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AYUDA LLENADO" sheetId="1" state="visible" r:id="rId2"/>
    <sheet name="TELF. FIJO Y MOVIL JULIO" sheetId="2" state="visible" r:id="rId3"/>
    <sheet name="RESUMEN TELF. FIJO JULIO" sheetId="3" state="visible" r:id="rId4"/>
    <sheet name="TELEF.FIJO Y MOVIL AGOSTO" sheetId="4" state="visible" r:id="rId5"/>
    <sheet name="RESUMEN TELEF. FIJO AGOSTO" sheetId="5" state="visible" r:id="rId6"/>
    <sheet name="TELEFONO FIJO Y MOVIL SETIEMBRE" sheetId="6" state="visible" r:id="rId7"/>
    <sheet name="RESUMEN TEL.FIJO SETIEMBRE" sheetId="7" state="visible" r:id="rId8"/>
    <sheet name="TELEFONIA OCTUBRE" sheetId="8" state="visible" r:id="rId9"/>
    <sheet name="TELEFONIA NOVIEMBRE" sheetId="9" state="visible" r:id="rId10"/>
    <sheet name="TELEFONIA DICIEMBRE" sheetId="10" state="visible" r:id="rId11"/>
  </sheets>
  <definedNames>
    <definedName function="false" hidden="true" localSheetId="3" name="_xlnm._FilterDatabase" vbProcedure="false">'TELEF.FIJO Y MOVIL AGOSTO'!$A$2:$Q$2</definedName>
    <definedName function="false" hidden="true" localSheetId="5" name="_xlnm._FilterDatabase" vbProcedure="false">'TELEFONO FIJO Y MOVIL SETIEMBRE'!$A$2:$M$125</definedName>
    <definedName function="false" hidden="true" localSheetId="1" name="_xlnm._FilterDatabase" vbProcedure="false">'TELF. FIJO Y MOVIL JULIO'!$F$2:$N$127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0</xdr:rowOff>
              </xdr:from>
              <xdr:to>
                <xdr:col>8</xdr:col>
                <xdr:colOff>3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87</xdr:row>
                <xdr:rowOff>10</xdr:rowOff>
              </xdr:from>
              <xdr:to>
                <xdr:col>22</xdr:col>
                <xdr:colOff>50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83</xdr:row>
                <xdr:rowOff>10</xdr:rowOff>
              </xdr:from>
              <xdr:to>
                <xdr:col>5</xdr:col>
                <xdr:colOff>222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0</xdr:rowOff>
              </xdr:from>
              <xdr:to>
                <xdr:col>8</xdr:col>
                <xdr:colOff>3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0</xdr:rowOff>
              </xdr:from>
              <xdr:to>
                <xdr:col>8</xdr:col>
                <xdr:colOff>3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6" uniqueCount="642"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VC_RUC_ENTIDAD</t>
  </si>
  <si>
    <t xml:space="preserve">Es el RUC de la entidad</t>
  </si>
  <si>
    <t xml:space="preserve">VC_TELEFONIA_ANNO</t>
  </si>
  <si>
    <t xml:space="preserve">Se coloca el año</t>
  </si>
  <si>
    <t xml:space="preserve">VC_TELEFONIA_MES</t>
  </si>
  <si>
    <t xml:space="preserve">Aquí se va a colocar los meses pero en numeros, de esta manera:</t>
  </si>
  <si>
    <t xml:space="preserve">01</t>
  </si>
  <si>
    <t xml:space="preserve">Enero</t>
  </si>
  <si>
    <t xml:space="preserve">02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05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08</t>
  </si>
  <si>
    <t xml:space="preserve">Agosto</t>
  </si>
  <si>
    <t xml:space="preserve">09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VC_ENTIDAD_RUC</t>
  </si>
  <si>
    <t xml:space="preserve">RUC de la entidad</t>
  </si>
  <si>
    <t xml:space="preserve">CH_VEHICULOS_ANNO</t>
  </si>
  <si>
    <t xml:space="preserve">Año </t>
  </si>
  <si>
    <t xml:space="preserve">CH_VEHICULOS_MES</t>
  </si>
  <si>
    <t xml:space="preserve">El mes en numeros como esta explicado lineas arriba</t>
  </si>
  <si>
    <t xml:space="preserve">CH_VEHICULOS_CLASE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VC_VEHICULOS_CLASE</t>
  </si>
  <si>
    <t xml:space="preserve">Es el tipo de carro (Automovil, combi,etc.)</t>
  </si>
  <si>
    <t xml:space="preserve">VC_VECHICULOS_ASIGNADO_A</t>
  </si>
  <si>
    <t xml:space="preserve">Es el nombre de la persona a quien se le asigna el vehiculo</t>
  </si>
  <si>
    <t xml:space="preserve">VC_CARGO_ACTIVIDAD_OTROS</t>
  </si>
  <si>
    <t xml:space="preserve">Que actividad realiza la persona encargada</t>
  </si>
  <si>
    <t xml:space="preserve">VC_VEHICULOS_TIPO_COMBUSTIBLE</t>
  </si>
  <si>
    <t xml:space="preserve">Es el tipo de combustible que usa el auto</t>
  </si>
  <si>
    <t xml:space="preserve">VC_VEHICULOS_RECORRIDO</t>
  </si>
  <si>
    <t xml:space="preserve">Es el kilometro que recorre</t>
  </si>
  <si>
    <t xml:space="preserve">DC_VEHICULOS_COSTO_COMBUSTIBLE</t>
  </si>
  <si>
    <t xml:space="preserve">Es el costo de combustible</t>
  </si>
  <si>
    <t xml:space="preserve">VC_VEHICULOS_SOAT_FEC_VEN</t>
  </si>
  <si>
    <t xml:space="preserve">Fecha de Vencimiento del SOAT</t>
  </si>
  <si>
    <t xml:space="preserve">VC_VEHICULOS_PLACA</t>
  </si>
  <si>
    <t xml:space="preserve">Placa del vehiculo</t>
  </si>
  <si>
    <t xml:space="preserve">VC_VEHICULOS_OBSERVACIONES</t>
  </si>
  <si>
    <t xml:space="preserve">Observaciones que pueda tener.</t>
  </si>
  <si>
    <t xml:space="preserve">3. Publicidad</t>
  </si>
  <si>
    <t xml:space="preserve">FK_FUE_FINANCIAMIENTO</t>
  </si>
  <si>
    <t xml:space="preserve">Es el tipo de Fuente de Financiamiento que va a utilizar la publicidad, lo colocan con numeros de acuerdo a su definicion:</t>
  </si>
  <si>
    <t xml:space="preserve">00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VC_PUBLICIDAD_ANNO</t>
  </si>
  <si>
    <t xml:space="preserve">VC_PUBLICIDAD_MES</t>
  </si>
  <si>
    <t xml:space="preserve">VC_PUBLICIDAD_BIENES</t>
  </si>
  <si>
    <t xml:space="preserve">Es el tipo de bien que van a contratar:</t>
  </si>
  <si>
    <t xml:space="preserve">1</t>
  </si>
  <si>
    <t xml:space="preserve">Bien </t>
  </si>
  <si>
    <t xml:space="preserve">2</t>
  </si>
  <si>
    <t xml:space="preserve">Servicio</t>
  </si>
  <si>
    <t xml:space="preserve">VC_PUBLICIDAD_PROCESO</t>
  </si>
  <si>
    <t xml:space="preserve">Es el numero de proceso</t>
  </si>
  <si>
    <t xml:space="preserve">VC_PUBLICIDAD_CONTRATO</t>
  </si>
  <si>
    <t xml:space="preserve">Es el numero de contrato</t>
  </si>
  <si>
    <t xml:space="preserve">VC_PUBLICIDAD_OBJETO</t>
  </si>
  <si>
    <t xml:space="preserve">El objeto del contrato</t>
  </si>
  <si>
    <t xml:space="preserve">DC_PUBLICIDAD_VALOR_REF</t>
  </si>
  <si>
    <t xml:space="preserve">El valor referencial</t>
  </si>
  <si>
    <t xml:space="preserve">VC_PUBLICIDAD_PROVEEDOR</t>
  </si>
  <si>
    <t xml:space="preserve">El nombre del proveedor</t>
  </si>
  <si>
    <t xml:space="preserve">CH_PUBLICIDAD_RUC</t>
  </si>
  <si>
    <t xml:space="preserve">El RUC del Proveedor</t>
  </si>
  <si>
    <t xml:space="preserve">DC_PUBLICIDAD_MONTO_CONTRATO</t>
  </si>
  <si>
    <t xml:space="preserve">El monto del contrato</t>
  </si>
  <si>
    <t xml:space="preserve">DC_PUBLICIDAD_PENALIDAD</t>
  </si>
  <si>
    <t xml:space="preserve">El monto de la Penalidad</t>
  </si>
  <si>
    <t xml:space="preserve">DC_PUBLICIDAD_COSTO_FINAL</t>
  </si>
  <si>
    <t xml:space="preserve">El costo final del contrato</t>
  </si>
  <si>
    <t xml:space="preserve">VC_PUBLICIDAD_OBSERVACIONES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CH_VIATICOS_TIPO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CH_VIATICOS_RUTA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VC_VIATICOS_ANNO</t>
  </si>
  <si>
    <t xml:space="preserve">VC_VIATICOS_MES</t>
  </si>
  <si>
    <t xml:space="preserve">VC_VIATICOS_AREA</t>
  </si>
  <si>
    <t xml:space="preserve">Es el area u oficina en donde trabaja la persona a viajar</t>
  </si>
  <si>
    <t xml:space="preserve">VC_VIATICOS_USUARIOS</t>
  </si>
  <si>
    <t xml:space="preserve">Es el nombre de la persona que va a viajar</t>
  </si>
  <si>
    <t xml:space="preserve">DT_VIATICOS_FECHAS</t>
  </si>
  <si>
    <t xml:space="preserve">La fecha de salida</t>
  </si>
  <si>
    <t xml:space="preserve">DT_VIATICOS_FECHAS_RETORNO</t>
  </si>
  <si>
    <t xml:space="preserve">La fecha de retorno</t>
  </si>
  <si>
    <t xml:space="preserve">VC_VIATICOS_RUTA</t>
  </si>
  <si>
    <t xml:space="preserve">Es la ruta que va a tomar la persona por ejm: Lima-Piura-Lima</t>
  </si>
  <si>
    <t xml:space="preserve">VC_VIATICOS_AUTORIZACION</t>
  </si>
  <si>
    <t xml:space="preserve">Nombre de la oficina quien da la autorización para el viaje</t>
  </si>
  <si>
    <t xml:space="preserve">DC_VIATICOS_COSTO_PASAJES_N</t>
  </si>
  <si>
    <t xml:space="preserve">Costo de los pasajes</t>
  </si>
  <si>
    <t xml:space="preserve">DC_VIATICOS_VIA_N</t>
  </si>
  <si>
    <t xml:space="preserve">Importe de viaticos que se le otorga</t>
  </si>
  <si>
    <t xml:space="preserve">DC_VIATICOS_TOTAL_N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VC_VIATICOS_RESOLUCION</t>
  </si>
  <si>
    <t xml:space="preserve">La resolucion con la que la persona sale de viaje</t>
  </si>
  <si>
    <t xml:space="preserve">5. Ordenes</t>
  </si>
  <si>
    <t xml:space="preserve">FK_ID_ORDEN_TIPO</t>
  </si>
  <si>
    <t xml:space="preserve">Es el tipo de orden a registrar:</t>
  </si>
  <si>
    <t xml:space="preserve">Compra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Es el periodo de la orden, puede ser la fecha pero en letras.</t>
  </si>
  <si>
    <t xml:space="preserve">VC_ORDEN_NUMERO</t>
  </si>
  <si>
    <t xml:space="preserve">El numero de la Orden</t>
  </si>
  <si>
    <t xml:space="preserve">VC_ORDEN_NUMERO_SIAF</t>
  </si>
  <si>
    <t xml:space="preserve">Numero del SIAF</t>
  </si>
  <si>
    <t xml:space="preserve">DT_ORDEN_FECHA</t>
  </si>
  <si>
    <t xml:space="preserve">La fecha de la orden</t>
  </si>
  <si>
    <t xml:space="preserve">DC_ORDEN_MONTO</t>
  </si>
  <si>
    <t xml:space="preserve">El monto de la Orden</t>
  </si>
  <si>
    <t xml:space="preserve">VC_ORDEN_PROVEEDOR</t>
  </si>
  <si>
    <t xml:space="preserve">VC_ORDEN_DESCRIPCION</t>
  </si>
  <si>
    <t xml:space="preserve">El detalle de la Orden</t>
  </si>
  <si>
    <t xml:space="preserve">OSCE_TA_TELEFONIA</t>
  </si>
  <si>
    <t xml:space="preserve">Orden Jessica</t>
  </si>
  <si>
    <t xml:space="preserve">Orden Presentacion</t>
  </si>
  <si>
    <t xml:space="preserve">BOLSA MINUTOS</t>
  </si>
  <si>
    <t xml:space="preserve">Nº Celular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BOLSA DE MINUTOS</t>
  </si>
  <si>
    <t xml:space="preserve">ALQUILER DEL EQUIPO</t>
  </si>
  <si>
    <t xml:space="preserve">MONTO X SERVICIO</t>
  </si>
  <si>
    <t xml:space="preserve">PORCENTAJE</t>
  </si>
  <si>
    <t xml:space="preserve">#943113201</t>
  </si>
  <si>
    <t xml:space="preserve">#943112537</t>
  </si>
  <si>
    <t xml:space="preserve">SECRETARIA GENERAL</t>
  </si>
  <si>
    <t xml:space="preserve">Jaime Ñato</t>
  </si>
  <si>
    <t xml:space="preserve">Secretario General</t>
  </si>
  <si>
    <t xml:space="preserve">#943103507</t>
  </si>
  <si>
    <t xml:space="preserve">PRESIDENCIA EJECUTIVA</t>
  </si>
  <si>
    <t xml:space="preserve">Ivette Córdova Isla</t>
  </si>
  <si>
    <t xml:space="preserve">Secretaria Presidencia</t>
  </si>
  <si>
    <t xml:space="preserve">#943112940</t>
  </si>
  <si>
    <t xml:space="preserve">Lorena Bellina</t>
  </si>
  <si>
    <t xml:space="preserve">Asesor De Presidencia</t>
  </si>
  <si>
    <t xml:space="preserve">#943113386</t>
  </si>
  <si>
    <t xml:space="preserve">#943103614</t>
  </si>
  <si>
    <t xml:space="preserve">Patricia Landi</t>
  </si>
  <si>
    <t xml:space="preserve">#943113495</t>
  </si>
  <si>
    <t xml:space="preserve">#943104707</t>
  </si>
  <si>
    <t xml:space="preserve">Juan  Vargas</t>
  </si>
  <si>
    <t xml:space="preserve">Asesor</t>
  </si>
  <si>
    <t xml:space="preserve">#943113533</t>
  </si>
  <si>
    <t xml:space="preserve">#943103526</t>
  </si>
  <si>
    <t xml:space="preserve">Julia Hijar</t>
  </si>
  <si>
    <t xml:space="preserve">Secretaria</t>
  </si>
  <si>
    <t xml:space="preserve">#943103359</t>
  </si>
  <si>
    <t xml:space="preserve">Mario Arteaga</t>
  </si>
  <si>
    <t xml:space="preserve">Ejecutivo De Secretaria General</t>
  </si>
  <si>
    <t xml:space="preserve">#943103911</t>
  </si>
  <si>
    <t xml:space="preserve">Angel Inga Batalla</t>
  </si>
  <si>
    <t xml:space="preserve">Ejecutivo De Imagen Institucional</t>
  </si>
  <si>
    <t xml:space="preserve">#943104132</t>
  </si>
  <si>
    <t xml:space="preserve">Celia Cruz Gonzales</t>
  </si>
  <si>
    <t xml:space="preserve">Especialista</t>
  </si>
  <si>
    <t xml:space="preserve">#943103898</t>
  </si>
  <si>
    <t xml:space="preserve">Alejandro Capcha</t>
  </si>
  <si>
    <t xml:space="preserve">Coordinador Parlamentario</t>
  </si>
  <si>
    <t xml:space="preserve">#943108204</t>
  </si>
  <si>
    <t xml:space="preserve">OF. ASESORIA JURIDICA</t>
  </si>
  <si>
    <t xml:space="preserve">Hector Inga Huamán</t>
  </si>
  <si>
    <t xml:space="preserve">Jefe De Oficina Asesoría Jurídica</t>
  </si>
  <si>
    <t xml:space="preserve">#943104192</t>
  </si>
  <si>
    <t xml:space="preserve">OFICINA DE PLANEAMIENTO Y PRESUPUESTO</t>
  </si>
  <si>
    <t xml:space="preserve">Máximo Silva Vargas</t>
  </si>
  <si>
    <t xml:space="preserve">Jefe De Oficina OPP</t>
  </si>
  <si>
    <t xml:space="preserve">#943111698</t>
  </si>
  <si>
    <t xml:space="preserve">OFICINA DE ADMINISTRACION Y FINANZAS</t>
  </si>
  <si>
    <t xml:space="preserve">Jefe De OAF</t>
  </si>
  <si>
    <t xml:space="preserve">#943111725</t>
  </si>
  <si>
    <t xml:space="preserve">Pilar Castañeda</t>
  </si>
  <si>
    <t xml:space="preserve">Secretaria De Administración</t>
  </si>
  <si>
    <t xml:space="preserve">#943104939</t>
  </si>
  <si>
    <t xml:space="preserve">#943111778</t>
  </si>
  <si>
    <t xml:space="preserve">Marco Bello</t>
  </si>
  <si>
    <t xml:space="preserve">Conductor De OAF</t>
  </si>
  <si>
    <t xml:space="preserve">#943104977</t>
  </si>
  <si>
    <t xml:space="preserve">#943111970</t>
  </si>
  <si>
    <t xml:space="preserve">UNIDAD DE RECURSOS HUMANOS</t>
  </si>
  <si>
    <t xml:space="preserve">Jefe De Unidad de Recursos Humanos</t>
  </si>
  <si>
    <t xml:space="preserve">Jefa De Unidad De Recursos Humanos</t>
  </si>
  <si>
    <t xml:space="preserve">#943103864</t>
  </si>
  <si>
    <t xml:space="preserve">#943112062</t>
  </si>
  <si>
    <t xml:space="preserve">Gladys Pella</t>
  </si>
  <si>
    <t xml:space="preserve">Enfermera</t>
  </si>
  <si>
    <t xml:space="preserve">#943105030</t>
  </si>
  <si>
    <t xml:space="preserve">#943112291</t>
  </si>
  <si>
    <t xml:space="preserve">Esther Cárdenas</t>
  </si>
  <si>
    <t xml:space="preserve">Asistenta Social </t>
  </si>
  <si>
    <t xml:space="preserve">#943105089</t>
  </si>
  <si>
    <t xml:space="preserve">#943112397</t>
  </si>
  <si>
    <t xml:space="preserve">UNIDAD DE FINANZAS</t>
  </si>
  <si>
    <t xml:space="preserve">Martha Arias</t>
  </si>
  <si>
    <t xml:space="preserve">Jefe De Unidad </t>
  </si>
  <si>
    <t xml:space="preserve">#943105162</t>
  </si>
  <si>
    <t xml:space="preserve">#943111995</t>
  </si>
  <si>
    <t xml:space="preserve">UNIDAD DE LOGISTICA Y SERVICIOS GENERALES</t>
  </si>
  <si>
    <t xml:space="preserve">Luis Carpio Angosto </t>
  </si>
  <si>
    <t xml:space="preserve">#943105185</t>
  </si>
  <si>
    <t xml:space="preserve">#943112767</t>
  </si>
  <si>
    <t xml:space="preserve">Marino Alegre</t>
  </si>
  <si>
    <t xml:space="preserve">Servicios Generales</t>
  </si>
  <si>
    <t xml:space="preserve">#943105254</t>
  </si>
  <si>
    <t xml:space="preserve">#943112858</t>
  </si>
  <si>
    <t xml:space="preserve">Jhonny Chuquiyuri</t>
  </si>
  <si>
    <t xml:space="preserve">#943105266</t>
  </si>
  <si>
    <t xml:space="preserve">#943112922</t>
  </si>
  <si>
    <t xml:space="preserve">Jessica Valdiviezo</t>
  </si>
  <si>
    <t xml:space="preserve">Control Patrimonial</t>
  </si>
  <si>
    <t xml:space="preserve">#943105305</t>
  </si>
  <si>
    <t xml:space="preserve">OFICINA DE SISTEMAS</t>
  </si>
  <si>
    <t xml:space="preserve">Luis De La Flor</t>
  </si>
  <si>
    <t xml:space="preserve">Jefe de Oficina</t>
  </si>
  <si>
    <t xml:space="preserve">#943105386</t>
  </si>
  <si>
    <t xml:space="preserve">Wilber Peña Calagua</t>
  </si>
  <si>
    <t xml:space="preserve">Jefe Unidad de Soporte</t>
  </si>
  <si>
    <t xml:space="preserve">#943105639</t>
  </si>
  <si>
    <t xml:space="preserve">Carlos Oliveros </t>
  </si>
  <si>
    <t xml:space="preserve">Jefe Unidad de Desarrollo</t>
  </si>
  <si>
    <t xml:space="preserve">#943105721</t>
  </si>
  <si>
    <t xml:space="preserve">#943104298</t>
  </si>
  <si>
    <t xml:space="preserve">Javier Cavero</t>
  </si>
  <si>
    <t xml:space="preserve">Jefe Unidad De Métodos</t>
  </si>
  <si>
    <t xml:space="preserve">#943105336</t>
  </si>
  <si>
    <t xml:space="preserve">#943104413</t>
  </si>
  <si>
    <t xml:space="preserve">Gustavo Quijandria</t>
  </si>
  <si>
    <t xml:space="preserve">Soporte Técnico </t>
  </si>
  <si>
    <t xml:space="preserve">#943105794</t>
  </si>
  <si>
    <t xml:space="preserve">#943104418</t>
  </si>
  <si>
    <t xml:space="preserve">Andres Esteves Rodriguez</t>
  </si>
  <si>
    <t xml:space="preserve">#943105850</t>
  </si>
  <si>
    <t xml:space="preserve">#943104535</t>
  </si>
  <si>
    <t xml:space="preserve">Ivan Melgar Davila</t>
  </si>
  <si>
    <t xml:space="preserve">#943103693</t>
  </si>
  <si>
    <t xml:space="preserve">#943104274</t>
  </si>
  <si>
    <t xml:space="preserve">Carmen Jaulis Rua</t>
  </si>
  <si>
    <t xml:space="preserve">#943105957</t>
  </si>
  <si>
    <t xml:space="preserve">#943104804</t>
  </si>
  <si>
    <t xml:space="preserve">Juan Valdiviezo Carrillo</t>
  </si>
  <si>
    <t xml:space="preserve">#943105991</t>
  </si>
  <si>
    <t xml:space="preserve">#943108001</t>
  </si>
  <si>
    <t xml:space="preserve">Soporte Técnico</t>
  </si>
  <si>
    <t xml:space="preserve">#943101559</t>
  </si>
  <si>
    <t xml:space="preserve">PRESIDENTE DEL TRIBUNAL</t>
  </si>
  <si>
    <t xml:space="preserve">Mónica Yaya Luyo</t>
  </si>
  <si>
    <t xml:space="preserve">Presidente De Tribunal</t>
  </si>
  <si>
    <t xml:space="preserve">#943106039</t>
  </si>
  <si>
    <t xml:space="preserve">TRIBUNAL DE CONTRATACIONES</t>
  </si>
  <si>
    <t xml:space="preserve">Rosario Tasayco</t>
  </si>
  <si>
    <t xml:space="preserve">Secretaria De Pres. Tribunal</t>
  </si>
  <si>
    <t xml:space="preserve">#943106184</t>
  </si>
  <si>
    <t xml:space="preserve">Lourdes Rubio</t>
  </si>
  <si>
    <t xml:space="preserve">Secretaria Del Tribunal </t>
  </si>
  <si>
    <t xml:space="preserve">#943106246</t>
  </si>
  <si>
    <t xml:space="preserve">Ricardo Champi Mendoza</t>
  </si>
  <si>
    <t xml:space="preserve">Conductor De Pres. Tribunal</t>
  </si>
  <si>
    <t xml:space="preserve">#943106280</t>
  </si>
  <si>
    <t xml:space="preserve">Manuel Reynoso Ángeles</t>
  </si>
  <si>
    <t xml:space="preserve">Asistente Secretaria</t>
  </si>
  <si>
    <t xml:space="preserve">#943106339</t>
  </si>
  <si>
    <t xml:space="preserve">Ramses Zegarra</t>
  </si>
  <si>
    <t xml:space="preserve">Notificador Secretaria</t>
  </si>
  <si>
    <t xml:space="preserve">#943106507</t>
  </si>
  <si>
    <t xml:space="preserve">Jhonny Castro</t>
  </si>
  <si>
    <t xml:space="preserve">#943106469</t>
  </si>
  <si>
    <t xml:space="preserve">Carla Pinedo</t>
  </si>
  <si>
    <t xml:space="preserve">#943106641</t>
  </si>
  <si>
    <t xml:space="preserve">Carlos Navas Rondón</t>
  </si>
  <si>
    <t xml:space="preserve">Vocal</t>
  </si>
  <si>
    <t xml:space="preserve">#943106802</t>
  </si>
  <si>
    <t xml:space="preserve">Jeannette Ramírez Maynett</t>
  </si>
  <si>
    <t xml:space="preserve">#943106908</t>
  </si>
  <si>
    <t xml:space="preserve">Ada Basulto Lievald</t>
  </si>
  <si>
    <t xml:space="preserve">#943106911</t>
  </si>
  <si>
    <t xml:space="preserve">Carlos Fonseca Oliveira</t>
  </si>
  <si>
    <t xml:space="preserve">#943106932</t>
  </si>
  <si>
    <t xml:space="preserve">Patricia Seminario Zavala</t>
  </si>
  <si>
    <t xml:space="preserve">#943106974</t>
  </si>
  <si>
    <t xml:space="preserve">Wina Isasi Berrospi</t>
  </si>
  <si>
    <t xml:space="preserve">#943107019</t>
  </si>
  <si>
    <t xml:space="preserve">Jorge Silva Dávila</t>
  </si>
  <si>
    <t xml:space="preserve">#943107108</t>
  </si>
  <si>
    <t xml:space="preserve">Martín Zumaeta Guidichi</t>
  </si>
  <si>
    <t xml:space="preserve">#943107121</t>
  </si>
  <si>
    <t xml:space="preserve">Dammar Salazar Díaz</t>
  </si>
  <si>
    <t xml:space="preserve">#943107147</t>
  </si>
  <si>
    <t xml:space="preserve">#943107749</t>
  </si>
  <si>
    <t xml:space="preserve">OFIC. DE CONTROL INSTITUCIONAL</t>
  </si>
  <si>
    <t xml:space="preserve">Esteban Ramírez</t>
  </si>
  <si>
    <t xml:space="preserve">Jefe OCI</t>
  </si>
  <si>
    <t xml:space="preserve">#943107314</t>
  </si>
  <si>
    <t xml:space="preserve">#943104079</t>
  </si>
  <si>
    <t xml:space="preserve">OF. PROCURADURIA</t>
  </si>
  <si>
    <t xml:space="preserve">Pascual Senén Luza Centeno</t>
  </si>
  <si>
    <t xml:space="preserve">Jefe Oficina</t>
  </si>
  <si>
    <t xml:space="preserve">#943107400</t>
  </si>
  <si>
    <t xml:space="preserve">#943107829</t>
  </si>
  <si>
    <t xml:space="preserve">Ricardo Flores</t>
  </si>
  <si>
    <t xml:space="preserve">Abogado Procuraduría</t>
  </si>
  <si>
    <t xml:space="preserve">#943107466</t>
  </si>
  <si>
    <t xml:space="preserve">#943107895</t>
  </si>
  <si>
    <t xml:space="preserve">Mariela Kelly Pérez</t>
  </si>
  <si>
    <t xml:space="preserve">#943107544</t>
  </si>
  <si>
    <t xml:space="preserve">#943103981</t>
  </si>
  <si>
    <t xml:space="preserve">Kareen Campos </t>
  </si>
  <si>
    <t xml:space="preserve">#943107561</t>
  </si>
  <si>
    <t xml:space="preserve">DIRECCIÓN DE ARBITRAJE</t>
  </si>
  <si>
    <t xml:space="preserve">Directora </t>
  </si>
  <si>
    <t xml:space="preserve">Cecilia Cornejo</t>
  </si>
  <si>
    <t xml:space="preserve">#943107664</t>
  </si>
  <si>
    <t xml:space="preserve">Hugo Domínguez</t>
  </si>
  <si>
    <t xml:space="preserve">Notificador</t>
  </si>
  <si>
    <t xml:space="preserve">#943107720</t>
  </si>
  <si>
    <t xml:space="preserve">Martin Carranza</t>
  </si>
  <si>
    <t xml:space="preserve">#943104064</t>
  </si>
  <si>
    <t xml:space="preserve">DIRECCIÒN DE SEACE</t>
  </si>
  <si>
    <t xml:space="preserve">Mariela Sifuentes </t>
  </si>
  <si>
    <t xml:space="preserve">Directora SEACE</t>
  </si>
  <si>
    <t xml:space="preserve">#943104146</t>
  </si>
  <si>
    <t xml:space="preserve">SUBDIRECCION DE REGISTRO</t>
  </si>
  <si>
    <t xml:space="preserve">Heber Cusma</t>
  </si>
  <si>
    <t xml:space="preserve">Sub. Director De  Registros</t>
  </si>
  <si>
    <t xml:space="preserve">#943111592</t>
  </si>
  <si>
    <t xml:space="preserve">DIRECCIÒN TÈCNICO NORMATIVO</t>
  </si>
  <si>
    <t xml:space="preserve">Juan Antonio Silva</t>
  </si>
  <si>
    <t xml:space="preserve">Director Técnico Normativo</t>
  </si>
  <si>
    <t xml:space="preserve">#943111667</t>
  </si>
  <si>
    <t xml:space="preserve">Mijail Vizcarra</t>
  </si>
  <si>
    <t xml:space="preserve">Sub. Dirección DTN</t>
  </si>
  <si>
    <t xml:space="preserve">DIREC. DE SERVICIOS INSTITUCIONAL</t>
  </si>
  <si>
    <t xml:space="preserve">María Luisa Grijalva</t>
  </si>
  <si>
    <t xml:space="preserve">Directora DSI</t>
  </si>
  <si>
    <t xml:space="preserve">SUB. DIRECCION DE CAPACITACION</t>
  </si>
  <si>
    <t xml:space="preserve">Amanda Chumpitaz Custodio</t>
  </si>
  <si>
    <t xml:space="preserve">Sub. Directora De Capacitación </t>
  </si>
  <si>
    <t xml:space="preserve">SUB. DIRECCION DE ATENCION AL USUARIO</t>
  </si>
  <si>
    <t xml:space="preserve">Dany Reyna Pelaez</t>
  </si>
  <si>
    <t xml:space="preserve">Sub. Directora Saus</t>
  </si>
  <si>
    <t xml:space="preserve">José Ly Cerna</t>
  </si>
  <si>
    <t xml:space="preserve">Tramite Documentario</t>
  </si>
  <si>
    <t xml:space="preserve">SUBDIR. ADMINIS. OFIC. DESCONCENTRADAS</t>
  </si>
  <si>
    <t xml:space="preserve">Manuel Zúñiga</t>
  </si>
  <si>
    <t xml:space="preserve">Sub. Director SAOD</t>
  </si>
  <si>
    <t xml:space="preserve">OFICINA DESCONCENTRADA TARAPOTO</t>
  </si>
  <si>
    <t xml:space="preserve"> Laura Irene Ávila Chumpisuca</t>
  </si>
  <si>
    <t xml:space="preserve">Encargado De Ofic. Desc.</t>
  </si>
  <si>
    <t xml:space="preserve">OFICINA DESCONCENTRADA  HUANUCO</t>
  </si>
  <si>
    <t xml:space="preserve"> Guillermo Joel Mayo Zambrano</t>
  </si>
  <si>
    <t xml:space="preserve">OFICINA DESCONCENTRADA  CAJAMARCA</t>
  </si>
  <si>
    <t xml:space="preserve"> Victoria Raquel Pérez Aguilar </t>
  </si>
  <si>
    <t xml:space="preserve">OFICINA DESCONCENTRADA  HUARAZ</t>
  </si>
  <si>
    <t xml:space="preserve"> Claudia Rosario Paredes Schimtt</t>
  </si>
  <si>
    <t xml:space="preserve">OFICINA DESCONCENTRADA  HUANCAYO</t>
  </si>
  <si>
    <t xml:space="preserve"> John Pabel Escalante Pacheco</t>
  </si>
  <si>
    <t xml:space="preserve">OFICINA DESCONCENTRADA  HUANCAVELICA</t>
  </si>
  <si>
    <t xml:space="preserve"> Marianela Miguel Araujo</t>
  </si>
  <si>
    <t xml:space="preserve">OFICINA DESCONCENTRADA  CUSCO</t>
  </si>
  <si>
    <t xml:space="preserve"> Isabel Chirinos Flores</t>
  </si>
  <si>
    <t xml:space="preserve">#943108237</t>
  </si>
  <si>
    <t xml:space="preserve">OFICINA DESCONCENTRADA TRUJILLO</t>
  </si>
  <si>
    <t xml:space="preserve"> Katia Milagros Delgado Tinoco </t>
  </si>
  <si>
    <t xml:space="preserve">#943111452</t>
  </si>
  <si>
    <t xml:space="preserve">OFICINA DESCONCENTRADA CHICLAYO</t>
  </si>
  <si>
    <t xml:space="preserve"> María Milagros Merino Chévez   </t>
  </si>
  <si>
    <t xml:space="preserve">#943111568</t>
  </si>
  <si>
    <t xml:space="preserve">OFICINA DESCONCENTRADA PIURA</t>
  </si>
  <si>
    <t xml:space="preserve"> Napoleón Pérez Machuca            </t>
  </si>
  <si>
    <t xml:space="preserve">OFICINA DESCONCENTRADA AREQUIPA </t>
  </si>
  <si>
    <t xml:space="preserve"> Ysabel Ana María Mendoza Del Carpio </t>
  </si>
  <si>
    <t xml:space="preserve">OFICINA DESCONCENTRADA IQUITOS</t>
  </si>
  <si>
    <t xml:space="preserve"> Marco Antonio Pezo Reátegui            </t>
  </si>
  <si>
    <t xml:space="preserve">OFICINA DESCONCENTRADA AYACUCHO</t>
  </si>
  <si>
    <t xml:space="preserve">Patricia Joanna Castellanos Callao</t>
  </si>
  <si>
    <t xml:space="preserve">OFICINA DESCONCENTRADA ICA</t>
  </si>
  <si>
    <t xml:space="preserve"> Carlos Orlando Zapata Ríos   </t>
  </si>
  <si>
    <t xml:space="preserve">OFICINA DESCONCENTRADA TACNA</t>
  </si>
  <si>
    <t xml:space="preserve"> Juan Carlos Bravo Valencia</t>
  </si>
  <si>
    <t xml:space="preserve">OFICINA DESCONCENTRADA ABANCAY</t>
  </si>
  <si>
    <t xml:space="preserve"> Yován Mendoza Gamboa</t>
  </si>
  <si>
    <t xml:space="preserve">OFICINA DESCONCENTRADA PTO MALDONADO</t>
  </si>
  <si>
    <t xml:space="preserve">Angel Hilario Sánchez González</t>
  </si>
  <si>
    <t xml:space="preserve">OFICINA DESCONCENTRADA TUMBES</t>
  </si>
  <si>
    <t xml:space="preserve"> Yanira Cristina Young Huayanay</t>
  </si>
  <si>
    <t xml:space="preserve">OFICINA DESCONCENTRADA PUCALLPA</t>
  </si>
  <si>
    <t xml:space="preserve">Rita Alina Torres Pérez</t>
  </si>
  <si>
    <t xml:space="preserve">OFICINA DESCONCENTRADA PUNO</t>
  </si>
  <si>
    <t xml:space="preserve">Susana Gacela Gutiérrez Díaz</t>
  </si>
  <si>
    <t xml:space="preserve">DIREC. DE SUPERVI. Y FISCA</t>
  </si>
  <si>
    <t xml:space="preserve">Sofía Prudencio</t>
  </si>
  <si>
    <t xml:space="preserve">Directora De  Supervi. Y Fisca.</t>
  </si>
  <si>
    <t xml:space="preserve">Miguel Caroy</t>
  </si>
  <si>
    <t xml:space="preserve"> Sub. Direc. De Fiscalización</t>
  </si>
  <si>
    <t xml:space="preserve">Víctor Villanueva</t>
  </si>
  <si>
    <t xml:space="preserve">Sub. Direc. De Supervisión </t>
  </si>
  <si>
    <t xml:space="preserve">TOTAL:</t>
  </si>
  <si>
    <t xml:space="preserve">MEF_TA_TELEFONIA</t>
  </si>
  <si>
    <t xml:space="preserve">PRESIDENCIA</t>
  </si>
  <si>
    <t xml:space="preserve">Carlos Salazar Romero</t>
  </si>
  <si>
    <t xml:space="preserve">Presidente Ejecutivo</t>
  </si>
  <si>
    <t xml:space="preserve">Jaime Ñato Noe</t>
  </si>
  <si>
    <t xml:space="preserve">Secretaria General</t>
  </si>
  <si>
    <t xml:space="preserve">ASESORIA JURIDICA</t>
  </si>
  <si>
    <t xml:space="preserve">Hector Inga Huaman</t>
  </si>
  <si>
    <t xml:space="preserve">Jefe de Asesoria Juridica</t>
  </si>
  <si>
    <t xml:space="preserve">PLANEAMIENTO, PRESUPUESTO Y COOPERACIÓN</t>
  </si>
  <si>
    <t xml:space="preserve">Maximo Silva Vargas</t>
  </si>
  <si>
    <t xml:space="preserve">Jefe de  Planeamiento, Presupuesto Y Cooperación</t>
  </si>
  <si>
    <t xml:space="preserve">IMAGEN - SECRETARIA GENERAL</t>
  </si>
  <si>
    <t xml:space="preserve">Luis De La Flor Saenz</t>
  </si>
  <si>
    <t xml:space="preserve">Jefe de Administracion Y Finanzas</t>
  </si>
  <si>
    <t xml:space="preserve">Luis Carpio Angosto</t>
  </si>
  <si>
    <t xml:space="preserve">Jefe de Unidad de  Logistica y SS GG</t>
  </si>
  <si>
    <t xml:space="preserve">Martha Arias Quispe</t>
  </si>
  <si>
    <t xml:space="preserve">Jefe de Unidad De Finanzas</t>
  </si>
  <si>
    <t xml:space="preserve">Esther Cardenas  Silva</t>
  </si>
  <si>
    <t xml:space="preserve">Jefe de Unidad De Recursos Humanos</t>
  </si>
  <si>
    <t xml:space="preserve">Luis de la Flor Saenz</t>
  </si>
  <si>
    <t xml:space="preserve">Jefe de Oficina De Sistemas</t>
  </si>
  <si>
    <t xml:space="preserve">UNIDAD DE SOPORTE Y COMUNICACIONES</t>
  </si>
  <si>
    <t xml:space="preserve">Jefe de Unidad de Soporte Y Comunicaciones</t>
  </si>
  <si>
    <t xml:space="preserve">TRIBUNAL DE LAS CONTRATACIONES DEL ESTADO</t>
  </si>
  <si>
    <t xml:space="preserve">Monica Yaya Luyo</t>
  </si>
  <si>
    <t xml:space="preserve">Presidenta del Tribunal</t>
  </si>
  <si>
    <t xml:space="preserve">SECRETARIA DEL TRIBUNAL</t>
  </si>
  <si>
    <t xml:space="preserve">Jeanette Sifuentes Huapaya</t>
  </si>
  <si>
    <t xml:space="preserve">Secretaria Del Tribunal</t>
  </si>
  <si>
    <t xml:space="preserve">OFICINA DE CONTROL INTERNO</t>
  </si>
  <si>
    <t xml:space="preserve">Esteban Ramirez Martinez</t>
  </si>
  <si>
    <t xml:space="preserve">Jefe de Oficina De Control Interno</t>
  </si>
  <si>
    <t xml:space="preserve">PROCURADURIA ADHOC</t>
  </si>
  <si>
    <t xml:space="preserve">Pascual Luza Centeno</t>
  </si>
  <si>
    <t xml:space="preserve">Procurador  Adhoc</t>
  </si>
  <si>
    <t xml:space="preserve">DIRECCION DE ARBITRAJE ADMINISTRATIVO</t>
  </si>
  <si>
    <t xml:space="preserve">Cecilia Cornejo Caballero</t>
  </si>
  <si>
    <t xml:space="preserve">Directora De Arbitraje Administrativo</t>
  </si>
  <si>
    <t xml:space="preserve">SEACE</t>
  </si>
  <si>
    <t xml:space="preserve">Mariela Sifuentes Huaman</t>
  </si>
  <si>
    <t xml:space="preserve">Directora del Seace</t>
  </si>
  <si>
    <t xml:space="preserve">Hugo Vigil Cuadros</t>
  </si>
  <si>
    <t xml:space="preserve">Subdirector de Registro</t>
  </si>
  <si>
    <t xml:space="preserve">SUBDIRECCION DE PLATAFORMA</t>
  </si>
  <si>
    <t xml:space="preserve">Elizabeth Calderon de la Barca</t>
  </si>
  <si>
    <t xml:space="preserve">Subdirectora De Plataforma</t>
  </si>
  <si>
    <t xml:space="preserve">DIRECCION TECNICA NORMATIVA</t>
  </si>
  <si>
    <t xml:space="preserve">Juan Silva Sologuren</t>
  </si>
  <si>
    <t xml:space="preserve">Director Tecnica Normativa</t>
  </si>
  <si>
    <t xml:space="preserve">SUBDIRECCION TECNICO NORMATIVO</t>
  </si>
  <si>
    <t xml:space="preserve">Luis Vizcarra Llanos</t>
  </si>
  <si>
    <t xml:space="preserve">Subdirector Tecnico Normativo</t>
  </si>
  <si>
    <t xml:space="preserve">SUBDIRECCION SUBASTA INVERSA</t>
  </si>
  <si>
    <t xml:space="preserve">Luis Bossano Lomellini</t>
  </si>
  <si>
    <t xml:space="preserve">Subdirector de Subasta Inversa</t>
  </si>
  <si>
    <t xml:space="preserve">CONVENIO MARCO Y COMPRAS</t>
  </si>
  <si>
    <t xml:space="preserve">Director de  Convenio Marco Y Compras</t>
  </si>
  <si>
    <t xml:space="preserve">DIRECCION DE SERVICIOS INSTITUCIONALES</t>
  </si>
  <si>
    <t xml:space="preserve">Maria Grijalva Diaz</t>
  </si>
  <si>
    <t xml:space="preserve">Directora de Servicios Institucionales</t>
  </si>
  <si>
    <t xml:space="preserve">SUBDIRECCION DE ATENCION USUARIO</t>
  </si>
  <si>
    <t xml:space="preserve">Subdirectora De Atencion Usuario</t>
  </si>
  <si>
    <t xml:space="preserve">DPTO. DE ARCHIVO</t>
  </si>
  <si>
    <t xml:space="preserve">Flavio Quiroz Altamirano</t>
  </si>
  <si>
    <t xml:space="preserve">Ejecutivo del  Dpto. De Archivo</t>
  </si>
  <si>
    <t xml:space="preserve">SUBDIRECCION DE  CAPACITACION </t>
  </si>
  <si>
    <t xml:space="preserve">Subdirectora De  Capacitacion </t>
  </si>
  <si>
    <t xml:space="preserve">Manuel Zuñiga Mossone</t>
  </si>
  <si>
    <t xml:space="preserve">Subdirector de. Adminis. Ofic. Desconcentradas</t>
  </si>
  <si>
    <t xml:space="preserve">BIBLIOTECA - DSI</t>
  </si>
  <si>
    <t xml:space="preserve">Tatiana Torneto Cruzatt</t>
  </si>
  <si>
    <t xml:space="preserve">Ejecutiva de Biblioteca - DSI</t>
  </si>
  <si>
    <t xml:space="preserve">DIRECCION DE SUPERVISION FISCALIZACION Y ESTUDIOS</t>
  </si>
  <si>
    <t xml:space="preserve">Sofia Prudencio Gamio</t>
  </si>
  <si>
    <t xml:space="preserve">Directora De Supervision Fiscalizacion Y Estudios</t>
  </si>
  <si>
    <t xml:space="preserve">TOTAL</t>
  </si>
  <si>
    <t xml:space="preserve">Orden Jessica RPM</t>
  </si>
  <si>
    <t xml:space="preserve">COSTO X MINUTO</t>
  </si>
  <si>
    <t xml:space="preserve">Magali Rojas Delgado</t>
  </si>
  <si>
    <t xml:space="preserve">Presidenta Ejecutiva</t>
  </si>
  <si>
    <t xml:space="preserve">Jose Lafosse</t>
  </si>
  <si>
    <t xml:space="preserve">Chofer Presidencia</t>
  </si>
  <si>
    <t xml:space="preserve">#984695651</t>
  </si>
  <si>
    <t xml:space="preserve">OFICINA DE PLANEAMIENTO Y PRESU</t>
  </si>
  <si>
    <t xml:space="preserve">Jefe De Oficina</t>
  </si>
  <si>
    <t xml:space="preserve">Jefe De Unidad De Recursos Humanos</t>
  </si>
  <si>
    <t xml:space="preserve">Rosario Tasayco Vasquez</t>
  </si>
  <si>
    <t xml:space="preserve">Secretaria de Pres. Tribunal</t>
  </si>
  <si>
    <t xml:space="preserve">Lourdes Rubio Avila</t>
  </si>
  <si>
    <t xml:space="preserve">conductor de Pres. Tribunal</t>
  </si>
  <si>
    <t xml:space="preserve">Manuel Reynoso Angeles</t>
  </si>
  <si>
    <t xml:space="preserve">asistente secretarìa</t>
  </si>
  <si>
    <t xml:space="preserve">notificador secretaria</t>
  </si>
  <si>
    <t xml:space="preserve">Carlos Navas Rondòn</t>
  </si>
  <si>
    <t xml:space="preserve">Jeanette Ramirez Maynett</t>
  </si>
  <si>
    <t xml:space="preserve">Sub. Director De Registros</t>
  </si>
  <si>
    <t xml:space="preserve">José La Cerna</t>
  </si>
  <si>
    <t xml:space="preserve">SUB. DE ADM. DE OFIC.DESCON.</t>
  </si>
  <si>
    <t xml:space="preserve">Marlith Vásquez Chaparro</t>
  </si>
  <si>
    <t xml:space="preserve">Ejecutivo De SAOD</t>
  </si>
  <si>
    <t xml:space="preserve">Débora Estévez</t>
  </si>
  <si>
    <t xml:space="preserve">Robert Ratoliska</t>
  </si>
  <si>
    <t xml:space="preserve">  Rita Alina Torres Pérez</t>
  </si>
  <si>
    <t xml:space="preserve">ALQUILER EQUIPO</t>
  </si>
  <si>
    <t xml:space="preserve">MONTO X MINUTO</t>
  </si>
  <si>
    <t xml:space="preserve">Isaías Reategui Ruiz </t>
  </si>
  <si>
    <t xml:space="preserve">Patricia Landi bullon</t>
  </si>
  <si>
    <t xml:space="preserve">Secretaria de Presidencia</t>
  </si>
  <si>
    <t xml:space="preserve">#990156469</t>
  </si>
  <si>
    <t xml:space="preserve">Hugo Figueroa Codarlupo</t>
  </si>
  <si>
    <t xml:space="preserve">Chofer de Presidencia</t>
  </si>
  <si>
    <t xml:space="preserve">#969563154</t>
  </si>
  <si>
    <t xml:space="preserve">Cecilia Esquivel Fernàndez</t>
  </si>
  <si>
    <t xml:space="preserve">Julia Hijar Ruiz</t>
  </si>
  <si>
    <t xml:space="preserve">Mario Arteaga Zegarra</t>
  </si>
  <si>
    <t xml:space="preserve">Juan Vargas de Zela</t>
  </si>
  <si>
    <t xml:space="preserve">OFICINA DE ASESORIA JURIDICA</t>
  </si>
  <si>
    <t xml:space="preserve">#990149812</t>
  </si>
  <si>
    <t xml:space="preserve">Juan Sotomayor Casas</t>
  </si>
  <si>
    <t xml:space="preserve">Yovana Alfaro Ramos</t>
  </si>
  <si>
    <t xml:space="preserve">Pilar Castañeda Roman</t>
  </si>
  <si>
    <t xml:space="preserve">Secretaria de Administracion</t>
  </si>
  <si>
    <t xml:space="preserve">Marco Bello Vizarreta</t>
  </si>
  <si>
    <t xml:space="preserve">Chofer de Administracion</t>
  </si>
  <si>
    <t xml:space="preserve">Gladys Pella Cruzado</t>
  </si>
  <si>
    <t xml:space="preserve">Jefe de ULSE</t>
  </si>
  <si>
    <t xml:space="preserve">Jhonny Vega Chuquiyuri</t>
  </si>
  <si>
    <t xml:space="preserve">Jessica Valdiviezo Tumba</t>
  </si>
  <si>
    <t xml:space="preserve">#990156337</t>
  </si>
  <si>
    <t xml:space="preserve">Devuelto a Ulse</t>
  </si>
  <si>
    <t xml:space="preserve">Control Patrimonial (en custodia)</t>
  </si>
  <si>
    <t xml:space="preserve">#990156572</t>
  </si>
  <si>
    <t xml:space="preserve">Carlos Oliveros Monti</t>
  </si>
  <si>
    <t xml:space="preserve">Jefe de Unidad de Desarrollo</t>
  </si>
  <si>
    <t xml:space="preserve">Javier Cavero Goyeneche</t>
  </si>
  <si>
    <t xml:space="preserve">Jefe de Unidad de Metodos</t>
  </si>
  <si>
    <t xml:space="preserve">Gustavo Quijandria Cayo</t>
  </si>
  <si>
    <t xml:space="preserve">#990148105</t>
  </si>
  <si>
    <t xml:space="preserve">Ada Basulto Liewald</t>
  </si>
  <si>
    <t xml:space="preserve">Presidenta De Tribunal</t>
  </si>
  <si>
    <t xml:space="preserve">Asistente Secretarìa</t>
  </si>
  <si>
    <t xml:space="preserve">Ramses Zegarra Carlevarino</t>
  </si>
  <si>
    <t xml:space="preserve">Jhonny Castro Quinto</t>
  </si>
  <si>
    <t xml:space="preserve">Carlos Fonsea Oliveira</t>
  </si>
  <si>
    <t xml:space="preserve">Maria Luisa Grijalva Diaz</t>
  </si>
  <si>
    <t xml:space="preserve">Josè La Cerna</t>
  </si>
  <si>
    <t xml:space="preserve">Robert Ratoliska Panizo</t>
  </si>
  <si>
    <t xml:space="preserve">Sub. Direcciòn De Ofic. Desconcentrada</t>
  </si>
  <si>
    <t xml:space="preserve">Marlith Vasquez Chaparro</t>
  </si>
  <si>
    <t xml:space="preserve">Debora Esteves Molina</t>
  </si>
  <si>
    <t xml:space="preserve"> Laura Irene Avila Chumpisuca</t>
  </si>
  <si>
    <t xml:space="preserve"> Ysabel Ana Maria Mendoza del Carpio </t>
  </si>
  <si>
    <t xml:space="preserve">Angel Hilario Sanchez Gonzalez</t>
  </si>
  <si>
    <t xml:space="preserve">DIRECTORA DE ARBITRAJE</t>
  </si>
  <si>
    <t xml:space="preserve">Fabiola Paulet Monteagudo</t>
  </si>
  <si>
    <t xml:space="preserve">Hugo Dominguez Camacho</t>
  </si>
  <si>
    <t xml:space="preserve">OFICINA DE CONTROL INSTITUCIONAL</t>
  </si>
  <si>
    <t xml:space="preserve">Felix Horna Castro</t>
  </si>
  <si>
    <t xml:space="preserve">Ricardo Flores Deza</t>
  </si>
  <si>
    <t xml:space="preserve">Abogado Procuradurìa</t>
  </si>
  <si>
    <t xml:space="preserve">Mariela Kelly Perez</t>
  </si>
  <si>
    <t xml:space="preserve">Karen Campos </t>
  </si>
  <si>
    <t xml:space="preserve">SUB.DIRECCION DE REGISTRO</t>
  </si>
  <si>
    <t xml:space="preserve">Heber Cusma Saldaña</t>
  </si>
  <si>
    <t xml:space="preserve">DIREC. DE SUPERVI. Y FISCALIZACION</t>
  </si>
  <si>
    <t xml:space="preserve">Miguel Caroy Zelaya</t>
  </si>
  <si>
    <t xml:space="preserve"> Sub. Direc. De Fiscalizaciòn</t>
  </si>
  <si>
    <t xml:space="preserve">Víctor Villanueva Sandoval</t>
  </si>
  <si>
    <t xml:space="preserve">Sub. Direc. De Supervisiòn </t>
  </si>
  <si>
    <t xml:space="preserve">DIRECCION TECNICO NORMATIVO</t>
  </si>
  <si>
    <t xml:space="preserve">Mijail Vizcarra Llanos</t>
  </si>
  <si>
    <t xml:space="preserve">Sub. Direccion Tecnico Normativo</t>
  </si>
  <si>
    <t xml:space="preserve">Segundo Montoya Mestanza</t>
  </si>
  <si>
    <t xml:space="preserve">Tristan Leon Arellan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@"/>
    <numFmt numFmtId="168" formatCode="&quot;S/. &quot;#,##0.00;&quot;S/. -&quot;#,##0.00"/>
    <numFmt numFmtId="169" formatCode="&quot;S/. &quot;#,##0.00"/>
    <numFmt numFmtId="170" formatCode="0.0%"/>
    <numFmt numFmtId="171" formatCode="0"/>
    <numFmt numFmtId="172" formatCode="0.00%"/>
    <numFmt numFmtId="173" formatCode="&quot;S/. &quot;#,##0.000"/>
    <numFmt numFmtId="174" formatCode="0.00"/>
    <numFmt numFmtId="175" formatCode="#,##0.00"/>
    <numFmt numFmtId="176" formatCode="General"/>
    <numFmt numFmtId="177" formatCode="&quot;S/. &quot;#,##0.00;[RED]&quot;S/.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1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2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6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6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6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Incorrecto 2" xfId="92"/>
    <cellStyle name="Incorrecto 3" xfId="93"/>
    <cellStyle name="Incorrecto 4" xfId="94"/>
    <cellStyle name="Millares 2 2" xfId="95"/>
    <cellStyle name="Millares 2 3" xfId="96"/>
    <cellStyle name="Millares 2 4" xfId="97"/>
    <cellStyle name="Millares 2 5" xfId="98"/>
    <cellStyle name="Neutral 2" xfId="99"/>
    <cellStyle name="Neutral 3" xfId="100"/>
    <cellStyle name="Neutral 4" xfId="101"/>
    <cellStyle name="Normal 2" xfId="102"/>
    <cellStyle name="Normal 2 2" xfId="103"/>
    <cellStyle name="Normal 2 3" xfId="104"/>
    <cellStyle name="Normal 2 4" xfId="105"/>
    <cellStyle name="Normal 2 5" xfId="106"/>
    <cellStyle name="Normal 3" xfId="107"/>
    <cellStyle name="Normal 3 10" xfId="108"/>
    <cellStyle name="Normal 3 11" xfId="109"/>
    <cellStyle name="Normal 3 2" xfId="110"/>
    <cellStyle name="Normal 3 3" xfId="111"/>
    <cellStyle name="Normal 3 4" xfId="112"/>
    <cellStyle name="Normal 3 5" xfId="113"/>
    <cellStyle name="Normal 3 6" xfId="114"/>
    <cellStyle name="Normal 3 7" xfId="115"/>
    <cellStyle name="Normal 3 8" xfId="116"/>
    <cellStyle name="Normal 3 9" xfId="117"/>
    <cellStyle name="Normal 4" xfId="118"/>
    <cellStyle name="Normal 5" xfId="119"/>
    <cellStyle name="Normal 6" xfId="120"/>
    <cellStyle name="Normal 7" xfId="121"/>
    <cellStyle name="Normal 8" xfId="122"/>
    <cellStyle name="Normal 9" xfId="123"/>
    <cellStyle name="Normal_Hoja1" xfId="124"/>
    <cellStyle name="Notas 2" xfId="125"/>
    <cellStyle name="Notas 3" xfId="126"/>
    <cellStyle name="Notas 4" xfId="127"/>
    <cellStyle name="Porcentaje 2" xfId="128"/>
    <cellStyle name="Porcentual 4" xfId="129"/>
    <cellStyle name="Porcentual 5" xfId="130"/>
    <cellStyle name="Porcentual 6" xfId="131"/>
    <cellStyle name="Porcentual 7" xfId="132"/>
    <cellStyle name="Salida 2" xfId="133"/>
    <cellStyle name="Salida 3" xfId="134"/>
    <cellStyle name="Salida 4" xfId="135"/>
    <cellStyle name="Texto de advertencia 2" xfId="136"/>
    <cellStyle name="Texto de advertencia 3" xfId="137"/>
    <cellStyle name="Texto de advertencia 4" xfId="138"/>
    <cellStyle name="Texto explicativo 2" xfId="139"/>
    <cellStyle name="Texto explicativo 3" xfId="140"/>
    <cellStyle name="Texto explicativo 4" xfId="141"/>
    <cellStyle name="Total 2" xfId="142"/>
    <cellStyle name="Total 3" xfId="143"/>
    <cellStyle name="Total 4" xfId="144"/>
    <cellStyle name="Título 1 2" xfId="145"/>
    <cellStyle name="Título 1 3" xfId="146"/>
    <cellStyle name="Título 1 4" xfId="147"/>
    <cellStyle name="Título 2 2" xfId="148"/>
    <cellStyle name="Título 2 3" xfId="149"/>
    <cellStyle name="Título 2 4" xfId="150"/>
    <cellStyle name="Título 3 2" xfId="151"/>
    <cellStyle name="Título 3 3" xfId="152"/>
    <cellStyle name="Título 3 4" xfId="153"/>
    <cellStyle name="Título 4" xfId="154"/>
    <cellStyle name="Título 5" xfId="155"/>
    <cellStyle name="Título 6" xfId="156"/>
    <cellStyle name="Énfasis1 2" xfId="157"/>
    <cellStyle name="Énfasis1 3" xfId="158"/>
    <cellStyle name="Énfasis1 4" xfId="159"/>
    <cellStyle name="Énfasis2 2" xfId="160"/>
    <cellStyle name="Énfasis2 3" xfId="161"/>
    <cellStyle name="Énfasis2 4" xfId="162"/>
    <cellStyle name="Énfasis3 2" xfId="163"/>
    <cellStyle name="Énfasis3 3" xfId="164"/>
    <cellStyle name="Énfasis3 4" xfId="165"/>
    <cellStyle name="Énfasis4 2" xfId="166"/>
    <cellStyle name="Énfasis4 3" xfId="167"/>
    <cellStyle name="Énfasis4 4" xfId="168"/>
    <cellStyle name="Énfasis5 2" xfId="169"/>
    <cellStyle name="Énfasis5 3" xfId="170"/>
    <cellStyle name="Énfasis5 4" xfId="171"/>
    <cellStyle name="Énfasis6 2" xfId="172"/>
    <cellStyle name="Énfasis6 3" xfId="173"/>
    <cellStyle name="Énfasis6 4" xfId="17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1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2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3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4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5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6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7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8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9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0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1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2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3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4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5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6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7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/>
    <row r="5" customFormat="false" ht="21.7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21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6" t="s">
        <v>5</v>
      </c>
      <c r="C7" s="6"/>
      <c r="D7" s="6"/>
      <c r="E7" s="6"/>
      <c r="F7" s="6"/>
    </row>
    <row r="8" customFormat="false" ht="15" hidden="false" customHeight="false" outlineLevel="0" collapsed="false">
      <c r="A8" s="5" t="s">
        <v>6</v>
      </c>
      <c r="B8" s="6" t="s">
        <v>7</v>
      </c>
      <c r="C8" s="6"/>
      <c r="D8" s="6"/>
      <c r="E8" s="6"/>
      <c r="F8" s="6"/>
    </row>
    <row r="9" customFormat="false" ht="15" hidden="false" customHeight="false" outlineLevel="0" collapsed="false">
      <c r="A9" s="5" t="s">
        <v>8</v>
      </c>
      <c r="B9" s="6" t="s">
        <v>9</v>
      </c>
      <c r="C9" s="6"/>
      <c r="D9" s="6"/>
      <c r="E9" s="6"/>
      <c r="F9" s="6"/>
    </row>
    <row r="10" customFormat="false" ht="15" hidden="false" customHeight="false" outlineLevel="0" collapsed="false">
      <c r="A10" s="7"/>
      <c r="B10" s="8" t="s">
        <v>10</v>
      </c>
      <c r="C10" s="9" t="s">
        <v>11</v>
      </c>
      <c r="D10" s="10"/>
      <c r="E10" s="10"/>
      <c r="F10" s="11"/>
    </row>
    <row r="11" customFormat="false" ht="15" hidden="false" customHeight="false" outlineLevel="0" collapsed="false">
      <c r="A11" s="7"/>
      <c r="B11" s="8" t="s">
        <v>12</v>
      </c>
      <c r="C11" s="9" t="s">
        <v>13</v>
      </c>
      <c r="D11" s="10"/>
      <c r="E11" s="10"/>
      <c r="F11" s="11"/>
    </row>
    <row r="12" customFormat="false" ht="15" hidden="false" customHeight="false" outlineLevel="0" collapsed="false">
      <c r="A12" s="7"/>
      <c r="B12" s="8" t="s">
        <v>14</v>
      </c>
      <c r="C12" s="9" t="s">
        <v>15</v>
      </c>
      <c r="D12" s="10"/>
      <c r="E12" s="10"/>
      <c r="F12" s="11"/>
    </row>
    <row r="13" customFormat="false" ht="15" hidden="false" customHeight="false" outlineLevel="0" collapsed="false">
      <c r="A13" s="7"/>
      <c r="B13" s="8" t="s">
        <v>16</v>
      </c>
      <c r="C13" s="9" t="s">
        <v>17</v>
      </c>
      <c r="D13" s="10"/>
      <c r="E13" s="10"/>
      <c r="F13" s="11"/>
    </row>
    <row r="14" customFormat="false" ht="15" hidden="false" customHeight="false" outlineLevel="0" collapsed="false">
      <c r="A14" s="7"/>
      <c r="B14" s="8" t="s">
        <v>18</v>
      </c>
      <c r="C14" s="9" t="s">
        <v>19</v>
      </c>
      <c r="D14" s="10"/>
      <c r="E14" s="10"/>
      <c r="F14" s="11"/>
    </row>
    <row r="15" customFormat="false" ht="15" hidden="false" customHeight="false" outlineLevel="0" collapsed="false">
      <c r="A15" s="7"/>
      <c r="B15" s="8" t="s">
        <v>20</v>
      </c>
      <c r="C15" s="9" t="s">
        <v>21</v>
      </c>
      <c r="D15" s="10"/>
      <c r="E15" s="10"/>
      <c r="F15" s="11"/>
    </row>
    <row r="16" customFormat="false" ht="15" hidden="false" customHeight="false" outlineLevel="0" collapsed="false">
      <c r="A16" s="7"/>
      <c r="B16" s="8" t="s">
        <v>22</v>
      </c>
      <c r="C16" s="9" t="s">
        <v>23</v>
      </c>
      <c r="D16" s="10"/>
      <c r="E16" s="10"/>
      <c r="F16" s="11"/>
    </row>
    <row r="17" customFormat="false" ht="15" hidden="false" customHeight="false" outlineLevel="0" collapsed="false">
      <c r="A17" s="7"/>
      <c r="B17" s="8" t="s">
        <v>24</v>
      </c>
      <c r="C17" s="9" t="s">
        <v>25</v>
      </c>
      <c r="D17" s="10"/>
      <c r="E17" s="10"/>
      <c r="F17" s="11"/>
    </row>
    <row r="18" customFormat="false" ht="15" hidden="false" customHeight="false" outlineLevel="0" collapsed="false">
      <c r="A18" s="7"/>
      <c r="B18" s="8" t="s">
        <v>26</v>
      </c>
      <c r="C18" s="9" t="s">
        <v>27</v>
      </c>
      <c r="D18" s="10"/>
      <c r="E18" s="10"/>
      <c r="F18" s="11"/>
    </row>
    <row r="19" customFormat="false" ht="15" hidden="false" customHeight="false" outlineLevel="0" collapsed="false">
      <c r="A19" s="7"/>
      <c r="B19" s="12" t="n">
        <v>10</v>
      </c>
      <c r="C19" s="9" t="s">
        <v>28</v>
      </c>
      <c r="D19" s="10"/>
      <c r="E19" s="10"/>
      <c r="F19" s="11"/>
    </row>
    <row r="20" customFormat="false" ht="15" hidden="false" customHeight="false" outlineLevel="0" collapsed="false">
      <c r="A20" s="7"/>
      <c r="B20" s="12" t="n">
        <v>11</v>
      </c>
      <c r="C20" s="9" t="s">
        <v>29</v>
      </c>
      <c r="D20" s="10"/>
      <c r="E20" s="10"/>
      <c r="F20" s="11"/>
    </row>
    <row r="21" customFormat="false" ht="15" hidden="false" customHeight="false" outlineLevel="0" collapsed="false">
      <c r="A21" s="7"/>
      <c r="B21" s="12" t="n">
        <v>12</v>
      </c>
      <c r="C21" s="9" t="s">
        <v>30</v>
      </c>
      <c r="D21" s="10"/>
      <c r="E21" s="10"/>
      <c r="F21" s="11"/>
    </row>
    <row r="22" customFormat="false" ht="15" hidden="false" customHeight="false" outlineLevel="0" collapsed="false">
      <c r="A22" s="5" t="s">
        <v>31</v>
      </c>
      <c r="B22" s="6" t="s">
        <v>32</v>
      </c>
      <c r="C22" s="6"/>
      <c r="D22" s="6"/>
      <c r="E22" s="6"/>
      <c r="F22" s="6"/>
    </row>
    <row r="23" customFormat="false" ht="15" hidden="false" customHeight="false" outlineLevel="0" collapsed="false">
      <c r="A23" s="7"/>
      <c r="B23" s="12" t="n">
        <v>1</v>
      </c>
      <c r="C23" s="9" t="s">
        <v>33</v>
      </c>
      <c r="D23" s="10"/>
      <c r="E23" s="10"/>
      <c r="F23" s="11"/>
    </row>
    <row r="24" customFormat="false" ht="15" hidden="false" customHeight="false" outlineLevel="0" collapsed="false">
      <c r="A24" s="7"/>
      <c r="B24" s="12" t="n">
        <v>2</v>
      </c>
      <c r="C24" s="9" t="s">
        <v>34</v>
      </c>
      <c r="D24" s="10"/>
      <c r="E24" s="10"/>
      <c r="F24" s="11"/>
    </row>
    <row r="25" customFormat="false" ht="15" hidden="false" customHeight="false" outlineLevel="0" collapsed="false">
      <c r="A25" s="5" t="s">
        <v>35</v>
      </c>
      <c r="B25" s="6" t="s">
        <v>36</v>
      </c>
      <c r="C25" s="6"/>
      <c r="D25" s="6"/>
      <c r="E25" s="6"/>
      <c r="F25" s="6"/>
    </row>
    <row r="26" customFormat="false" ht="15" hidden="false" customHeight="false" outlineLevel="0" collapsed="false">
      <c r="A26" s="5" t="s">
        <v>37</v>
      </c>
      <c r="B26" s="6" t="s">
        <v>38</v>
      </c>
      <c r="C26" s="6"/>
      <c r="D26" s="6"/>
      <c r="E26" s="6"/>
      <c r="F26" s="6"/>
    </row>
    <row r="27" customFormat="false" ht="15" hidden="false" customHeight="false" outlineLevel="0" collapsed="false">
      <c r="A27" s="5" t="s">
        <v>39</v>
      </c>
      <c r="B27" s="6" t="s">
        <v>40</v>
      </c>
      <c r="C27" s="6"/>
      <c r="D27" s="6"/>
      <c r="E27" s="6"/>
      <c r="F27" s="6"/>
    </row>
    <row r="28" customFormat="false" ht="15.75" hidden="false" customHeight="false" outlineLevel="0" collapsed="false">
      <c r="A28" s="5" t="s">
        <v>41</v>
      </c>
      <c r="B28" s="6" t="s">
        <v>42</v>
      </c>
      <c r="C28" s="6"/>
      <c r="D28" s="6"/>
      <c r="E28" s="6"/>
      <c r="F28" s="6"/>
    </row>
    <row r="29" customFormat="false" ht="21.75" hidden="false" customHeight="false" outlineLevel="0" collapsed="false">
      <c r="A29" s="4" t="s">
        <v>43</v>
      </c>
      <c r="B29" s="4"/>
      <c r="C29" s="4"/>
      <c r="D29" s="4"/>
      <c r="E29" s="4"/>
      <c r="F29" s="4"/>
    </row>
    <row r="30" customFormat="false" ht="15" hidden="false" customHeight="false" outlineLevel="0" collapsed="false">
      <c r="A30" s="5" t="s">
        <v>44</v>
      </c>
      <c r="B30" s="6" t="s">
        <v>45</v>
      </c>
      <c r="C30" s="6"/>
      <c r="D30" s="6"/>
      <c r="E30" s="6"/>
      <c r="F30" s="6"/>
    </row>
    <row r="31" customFormat="false" ht="15" hidden="false" customHeight="false" outlineLevel="0" collapsed="false">
      <c r="A31" s="5" t="s">
        <v>46</v>
      </c>
      <c r="B31" s="6" t="s">
        <v>47</v>
      </c>
      <c r="C31" s="6"/>
      <c r="D31" s="6"/>
      <c r="E31" s="6"/>
      <c r="F31" s="6"/>
    </row>
    <row r="32" customFormat="false" ht="15" hidden="false" customHeight="false" outlineLevel="0" collapsed="false">
      <c r="A32" s="5" t="s">
        <v>48</v>
      </c>
      <c r="B32" s="6" t="s">
        <v>49</v>
      </c>
      <c r="C32" s="6"/>
      <c r="D32" s="6"/>
      <c r="E32" s="6"/>
      <c r="F32" s="6"/>
    </row>
    <row r="33" customFormat="false" ht="15" hidden="false" customHeight="false" outlineLevel="0" collapsed="false">
      <c r="A33" s="5" t="s">
        <v>50</v>
      </c>
      <c r="B33" s="6" t="s">
        <v>51</v>
      </c>
      <c r="C33" s="6"/>
      <c r="D33" s="6"/>
      <c r="E33" s="6"/>
      <c r="F33" s="6"/>
    </row>
    <row r="34" customFormat="false" ht="15" hidden="false" customHeight="false" outlineLevel="0" collapsed="false">
      <c r="A34" s="5"/>
      <c r="B34" s="12" t="n">
        <v>1</v>
      </c>
      <c r="C34" s="9" t="s">
        <v>52</v>
      </c>
      <c r="D34" s="10"/>
      <c r="E34" s="10"/>
      <c r="F34" s="11"/>
    </row>
    <row r="35" customFormat="false" ht="15" hidden="false" customHeight="false" outlineLevel="0" collapsed="false">
      <c r="A35" s="5"/>
      <c r="B35" s="12" t="n">
        <v>2</v>
      </c>
      <c r="C35" s="9" t="s">
        <v>53</v>
      </c>
      <c r="D35" s="10"/>
      <c r="E35" s="10"/>
      <c r="F35" s="11"/>
    </row>
    <row r="36" customFormat="false" ht="15" hidden="false" customHeight="false" outlineLevel="0" collapsed="false">
      <c r="A36" s="5"/>
      <c r="B36" s="12" t="n">
        <v>3</v>
      </c>
      <c r="C36" s="9" t="s">
        <v>54</v>
      </c>
      <c r="D36" s="10"/>
      <c r="E36" s="10"/>
      <c r="F36" s="11"/>
    </row>
    <row r="37" customFormat="false" ht="15" hidden="false" customHeight="false" outlineLevel="0" collapsed="false">
      <c r="A37" s="5"/>
      <c r="B37" s="12" t="n">
        <v>4</v>
      </c>
      <c r="C37" s="9" t="s">
        <v>55</v>
      </c>
      <c r="D37" s="10"/>
      <c r="E37" s="10"/>
      <c r="F37" s="11"/>
    </row>
    <row r="38" customFormat="false" ht="15" hidden="false" customHeight="false" outlineLevel="0" collapsed="false">
      <c r="A38" s="5" t="s">
        <v>56</v>
      </c>
      <c r="B38" s="6" t="s">
        <v>57</v>
      </c>
      <c r="C38" s="6"/>
      <c r="D38" s="6"/>
      <c r="E38" s="6"/>
      <c r="F38" s="6"/>
    </row>
    <row r="39" customFormat="false" ht="15" hidden="false" customHeight="false" outlineLevel="0" collapsed="false">
      <c r="A39" s="5" t="s">
        <v>58</v>
      </c>
      <c r="B39" s="6" t="s">
        <v>59</v>
      </c>
      <c r="C39" s="6"/>
      <c r="D39" s="6"/>
      <c r="E39" s="6"/>
      <c r="F39" s="6"/>
    </row>
    <row r="40" customFormat="false" ht="15" hidden="false" customHeight="false" outlineLevel="0" collapsed="false">
      <c r="A40" s="5" t="s">
        <v>60</v>
      </c>
      <c r="B40" s="6" t="s">
        <v>61</v>
      </c>
      <c r="C40" s="6"/>
      <c r="D40" s="6"/>
      <c r="E40" s="6"/>
      <c r="F40" s="6"/>
    </row>
    <row r="41" customFormat="false" ht="15" hidden="false" customHeight="false" outlineLevel="0" collapsed="false">
      <c r="A41" s="5" t="s">
        <v>62</v>
      </c>
      <c r="B41" s="6" t="s">
        <v>63</v>
      </c>
      <c r="C41" s="6"/>
      <c r="D41" s="6"/>
      <c r="E41" s="6"/>
      <c r="F41" s="6"/>
    </row>
    <row r="42" customFormat="false" ht="15" hidden="false" customHeight="false" outlineLevel="0" collapsed="false">
      <c r="A42" s="5" t="s">
        <v>64</v>
      </c>
      <c r="B42" s="6" t="s">
        <v>65</v>
      </c>
      <c r="C42" s="6"/>
      <c r="D42" s="6"/>
      <c r="E42" s="6"/>
      <c r="F42" s="6"/>
    </row>
    <row r="43" customFormat="false" ht="15" hidden="false" customHeight="false" outlineLevel="0" collapsed="false">
      <c r="A43" s="5" t="s">
        <v>66</v>
      </c>
      <c r="B43" s="6" t="s">
        <v>67</v>
      </c>
      <c r="C43" s="6"/>
      <c r="D43" s="6"/>
      <c r="E43" s="6"/>
      <c r="F43" s="6"/>
    </row>
    <row r="44" customFormat="false" ht="15" hidden="false" customHeight="false" outlineLevel="0" collapsed="false">
      <c r="A44" s="5" t="s">
        <v>68</v>
      </c>
      <c r="B44" s="6" t="s">
        <v>69</v>
      </c>
      <c r="C44" s="6"/>
      <c r="D44" s="6"/>
      <c r="E44" s="6"/>
      <c r="F44" s="6"/>
    </row>
    <row r="45" customFormat="false" ht="15" hidden="false" customHeight="false" outlineLevel="0" collapsed="false">
      <c r="A45" s="5" t="s">
        <v>70</v>
      </c>
      <c r="B45" s="6" t="s">
        <v>71</v>
      </c>
      <c r="C45" s="6"/>
      <c r="D45" s="6"/>
      <c r="E45" s="6"/>
      <c r="F45" s="6"/>
    </row>
    <row r="46" customFormat="false" ht="15.75" hidden="false" customHeight="false" outlineLevel="0" collapsed="false">
      <c r="A46" s="5" t="s">
        <v>72</v>
      </c>
      <c r="B46" s="6" t="s">
        <v>73</v>
      </c>
      <c r="C46" s="6"/>
      <c r="D46" s="6"/>
      <c r="E46" s="6"/>
      <c r="F46" s="6"/>
    </row>
    <row r="47" customFormat="false" ht="21.75" hidden="false" customHeight="false" outlineLevel="0" collapsed="false">
      <c r="A47" s="4" t="s">
        <v>74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5" t="s">
        <v>4</v>
      </c>
      <c r="B48" s="6" t="s">
        <v>45</v>
      </c>
      <c r="C48" s="6"/>
      <c r="D48" s="6"/>
      <c r="E48" s="6"/>
      <c r="F48" s="6"/>
    </row>
    <row r="49" customFormat="false" ht="33" hidden="false" customHeight="true" outlineLevel="0" collapsed="false">
      <c r="A49" s="13" t="s">
        <v>75</v>
      </c>
      <c r="B49" s="14" t="s">
        <v>76</v>
      </c>
      <c r="C49" s="14"/>
      <c r="D49" s="14"/>
      <c r="E49" s="14"/>
      <c r="F49" s="14"/>
    </row>
    <row r="50" customFormat="false" ht="15" hidden="false" customHeight="false" outlineLevel="0" collapsed="false">
      <c r="A50" s="5"/>
      <c r="B50" s="8" t="s">
        <v>77</v>
      </c>
      <c r="C50" s="9" t="s">
        <v>78</v>
      </c>
      <c r="D50" s="9"/>
      <c r="E50" s="9"/>
      <c r="F50" s="15"/>
    </row>
    <row r="51" customFormat="false" ht="15" hidden="false" customHeight="true" outlineLevel="0" collapsed="false">
      <c r="A51" s="5"/>
      <c r="B51" s="16" t="s">
        <v>10</v>
      </c>
      <c r="C51" s="17" t="s">
        <v>79</v>
      </c>
      <c r="D51" s="17"/>
      <c r="E51" s="9"/>
      <c r="F51" s="15"/>
    </row>
    <row r="52" customFormat="false" ht="15" hidden="false" customHeight="true" outlineLevel="0" collapsed="false">
      <c r="A52" s="5"/>
      <c r="B52" s="16" t="s">
        <v>14</v>
      </c>
      <c r="C52" s="17" t="s">
        <v>80</v>
      </c>
      <c r="D52" s="17"/>
      <c r="E52" s="9"/>
      <c r="F52" s="15"/>
    </row>
    <row r="53" customFormat="false" ht="15" hidden="false" customHeight="true" outlineLevel="0" collapsed="false">
      <c r="A53" s="5"/>
      <c r="B53" s="16" t="s">
        <v>16</v>
      </c>
      <c r="C53" s="17" t="s">
        <v>81</v>
      </c>
      <c r="D53" s="17"/>
      <c r="E53" s="9"/>
      <c r="F53" s="15"/>
    </row>
    <row r="54" customFormat="false" ht="15" hidden="false" customHeight="true" outlineLevel="0" collapsed="false">
      <c r="A54" s="5"/>
      <c r="B54" s="16" t="s">
        <v>22</v>
      </c>
      <c r="C54" s="17" t="s">
        <v>82</v>
      </c>
      <c r="D54" s="17"/>
      <c r="E54" s="9"/>
      <c r="F54" s="15"/>
    </row>
    <row r="55" customFormat="false" ht="15" hidden="false" customHeight="true" outlineLevel="0" collapsed="false">
      <c r="A55" s="5"/>
      <c r="B55" s="16" t="s">
        <v>24</v>
      </c>
      <c r="C55" s="17" t="s">
        <v>83</v>
      </c>
      <c r="D55" s="17"/>
      <c r="E55" s="9"/>
      <c r="F55" s="15"/>
    </row>
    <row r="56" customFormat="false" ht="15" hidden="false" customHeight="true" outlineLevel="0" collapsed="false">
      <c r="A56" s="5"/>
      <c r="B56" s="16" t="s">
        <v>84</v>
      </c>
      <c r="C56" s="17" t="s">
        <v>85</v>
      </c>
      <c r="D56" s="17"/>
      <c r="E56" s="9"/>
      <c r="F56" s="15"/>
    </row>
    <row r="57" customFormat="false" ht="15" hidden="false" customHeight="false" outlineLevel="0" collapsed="false">
      <c r="A57" s="5"/>
      <c r="B57" s="8" t="s">
        <v>86</v>
      </c>
      <c r="C57" s="9" t="s">
        <v>87</v>
      </c>
      <c r="D57" s="9"/>
      <c r="E57" s="9"/>
      <c r="F57" s="15"/>
    </row>
    <row r="58" customFormat="false" ht="15" hidden="false" customHeight="false" outlineLevel="0" collapsed="false">
      <c r="A58" s="5"/>
      <c r="B58" s="8" t="s">
        <v>88</v>
      </c>
      <c r="C58" s="9" t="s">
        <v>89</v>
      </c>
      <c r="D58" s="9"/>
      <c r="E58" s="9"/>
      <c r="F58" s="15"/>
    </row>
    <row r="59" customFormat="false" ht="15" hidden="false" customHeight="false" outlineLevel="0" collapsed="false">
      <c r="A59" s="5"/>
      <c r="B59" s="8" t="s">
        <v>26</v>
      </c>
      <c r="C59" s="9" t="s">
        <v>90</v>
      </c>
      <c r="D59" s="9"/>
      <c r="E59" s="9"/>
      <c r="F59" s="15"/>
    </row>
    <row r="60" customFormat="false" ht="15" hidden="false" customHeight="false" outlineLevel="0" collapsed="false">
      <c r="A60" s="5"/>
      <c r="B60" s="8" t="s">
        <v>91</v>
      </c>
      <c r="C60" s="9" t="s">
        <v>92</v>
      </c>
      <c r="D60" s="9"/>
      <c r="E60" s="9"/>
      <c r="F60" s="15"/>
    </row>
    <row r="61" customFormat="false" ht="15" hidden="false" customHeight="false" outlineLevel="0" collapsed="false">
      <c r="A61" s="5"/>
      <c r="B61" s="8" t="s">
        <v>93</v>
      </c>
      <c r="C61" s="9" t="s">
        <v>94</v>
      </c>
      <c r="D61" s="9"/>
      <c r="E61" s="9"/>
      <c r="F61" s="15"/>
    </row>
    <row r="62" customFormat="false" ht="15" hidden="false" customHeight="false" outlineLevel="0" collapsed="false">
      <c r="A62" s="5" t="s">
        <v>95</v>
      </c>
      <c r="B62" s="6" t="s">
        <v>47</v>
      </c>
      <c r="C62" s="6"/>
      <c r="D62" s="6"/>
      <c r="E62" s="6"/>
      <c r="F62" s="6"/>
    </row>
    <row r="63" customFormat="false" ht="15" hidden="false" customHeight="false" outlineLevel="0" collapsed="false">
      <c r="A63" s="5" t="s">
        <v>96</v>
      </c>
      <c r="B63" s="6" t="s">
        <v>49</v>
      </c>
      <c r="C63" s="6"/>
      <c r="D63" s="6"/>
      <c r="E63" s="6"/>
      <c r="F63" s="6"/>
    </row>
    <row r="64" customFormat="false" ht="15" hidden="false" customHeight="false" outlineLevel="0" collapsed="false">
      <c r="A64" s="5" t="s">
        <v>97</v>
      </c>
      <c r="B64" s="6" t="s">
        <v>98</v>
      </c>
      <c r="C64" s="6"/>
      <c r="D64" s="6"/>
      <c r="E64" s="6"/>
      <c r="F64" s="6"/>
    </row>
    <row r="65" customFormat="false" ht="15" hidden="false" customHeight="false" outlineLevel="0" collapsed="false">
      <c r="A65" s="5"/>
      <c r="B65" s="8" t="s">
        <v>99</v>
      </c>
      <c r="C65" s="9" t="s">
        <v>100</v>
      </c>
      <c r="D65" s="10"/>
      <c r="E65" s="10"/>
      <c r="F65" s="11"/>
    </row>
    <row r="66" customFormat="false" ht="15" hidden="false" customHeight="false" outlineLevel="0" collapsed="false">
      <c r="A66" s="5"/>
      <c r="B66" s="8" t="s">
        <v>101</v>
      </c>
      <c r="C66" s="9" t="s">
        <v>102</v>
      </c>
      <c r="D66" s="10"/>
      <c r="E66" s="10"/>
      <c r="F66" s="11"/>
    </row>
    <row r="67" customFormat="false" ht="15" hidden="false" customHeight="false" outlineLevel="0" collapsed="false">
      <c r="A67" s="5" t="s">
        <v>103</v>
      </c>
      <c r="B67" s="6" t="s">
        <v>104</v>
      </c>
      <c r="C67" s="6"/>
      <c r="D67" s="6"/>
      <c r="E67" s="6"/>
      <c r="F67" s="6"/>
    </row>
    <row r="68" customFormat="false" ht="15" hidden="false" customHeight="false" outlineLevel="0" collapsed="false">
      <c r="A68" s="5" t="s">
        <v>105</v>
      </c>
      <c r="B68" s="6" t="s">
        <v>106</v>
      </c>
      <c r="C68" s="6"/>
      <c r="D68" s="6"/>
      <c r="E68" s="6"/>
      <c r="F68" s="6"/>
    </row>
    <row r="69" customFormat="false" ht="15" hidden="false" customHeight="false" outlineLevel="0" collapsed="false">
      <c r="A69" s="5" t="s">
        <v>107</v>
      </c>
      <c r="B69" s="6" t="s">
        <v>108</v>
      </c>
      <c r="C69" s="6"/>
      <c r="D69" s="6"/>
      <c r="E69" s="6"/>
      <c r="F69" s="6"/>
    </row>
    <row r="70" customFormat="false" ht="15" hidden="false" customHeight="false" outlineLevel="0" collapsed="false">
      <c r="A70" s="5" t="s">
        <v>109</v>
      </c>
      <c r="B70" s="6" t="s">
        <v>110</v>
      </c>
      <c r="C70" s="6"/>
      <c r="D70" s="6"/>
      <c r="E70" s="6"/>
      <c r="F70" s="6"/>
    </row>
    <row r="71" customFormat="false" ht="15" hidden="false" customHeight="false" outlineLevel="0" collapsed="false">
      <c r="A71" s="5" t="s">
        <v>111</v>
      </c>
      <c r="B71" s="6" t="s">
        <v>112</v>
      </c>
      <c r="C71" s="6"/>
      <c r="D71" s="6"/>
      <c r="E71" s="6"/>
      <c r="F71" s="6"/>
    </row>
    <row r="72" customFormat="false" ht="15" hidden="false" customHeight="false" outlineLevel="0" collapsed="false">
      <c r="A72" s="5" t="s">
        <v>113</v>
      </c>
      <c r="B72" s="6" t="s">
        <v>114</v>
      </c>
      <c r="C72" s="6"/>
      <c r="D72" s="6"/>
      <c r="E72" s="6"/>
      <c r="F72" s="6"/>
    </row>
    <row r="73" customFormat="false" ht="15" hidden="false" customHeight="false" outlineLevel="0" collapsed="false">
      <c r="A73" s="5" t="s">
        <v>115</v>
      </c>
      <c r="B73" s="6" t="s">
        <v>116</v>
      </c>
      <c r="C73" s="6"/>
      <c r="D73" s="6"/>
      <c r="E73" s="6"/>
      <c r="F73" s="6"/>
    </row>
    <row r="74" customFormat="false" ht="15" hidden="false" customHeight="false" outlineLevel="0" collapsed="false">
      <c r="A74" s="5" t="s">
        <v>117</v>
      </c>
      <c r="B74" s="6" t="s">
        <v>118</v>
      </c>
      <c r="C74" s="6"/>
      <c r="D74" s="6"/>
      <c r="E74" s="6"/>
      <c r="F74" s="6"/>
    </row>
    <row r="75" customFormat="false" ht="15" hidden="false" customHeight="false" outlineLevel="0" collapsed="false">
      <c r="A75" s="5" t="s">
        <v>119</v>
      </c>
      <c r="B75" s="6" t="s">
        <v>120</v>
      </c>
      <c r="C75" s="6"/>
      <c r="D75" s="6"/>
      <c r="E75" s="6"/>
      <c r="F75" s="6"/>
    </row>
    <row r="76" customFormat="false" ht="15.75" hidden="false" customHeight="false" outlineLevel="0" collapsed="false">
      <c r="A76" s="5" t="s">
        <v>121</v>
      </c>
      <c r="B76" s="6" t="s">
        <v>122</v>
      </c>
      <c r="C76" s="6"/>
      <c r="D76" s="6"/>
      <c r="E76" s="6"/>
      <c r="F76" s="6"/>
    </row>
    <row r="77" customFormat="false" ht="21.75" hidden="false" customHeight="false" outlineLevel="0" collapsed="false">
      <c r="A77" s="4" t="s">
        <v>123</v>
      </c>
      <c r="B77" s="4"/>
      <c r="C77" s="4"/>
      <c r="D77" s="4"/>
      <c r="E77" s="4"/>
      <c r="F77" s="4"/>
    </row>
    <row r="78" customFormat="false" ht="27.75" hidden="false" customHeight="true" outlineLevel="0" collapsed="false">
      <c r="A78" s="18" t="s">
        <v>75</v>
      </c>
      <c r="B78" s="14" t="s">
        <v>124</v>
      </c>
      <c r="C78" s="14"/>
      <c r="D78" s="14"/>
      <c r="E78" s="14"/>
      <c r="F78" s="14"/>
    </row>
    <row r="79" customFormat="false" ht="15" hidden="false" customHeight="false" outlineLevel="0" collapsed="false">
      <c r="A79" s="5" t="s">
        <v>4</v>
      </c>
      <c r="B79" s="6" t="s">
        <v>45</v>
      </c>
      <c r="C79" s="6"/>
      <c r="D79" s="6"/>
      <c r="E79" s="6"/>
      <c r="F79" s="6"/>
    </row>
    <row r="80" customFormat="false" ht="15" hidden="false" customHeight="false" outlineLevel="0" collapsed="false">
      <c r="A80" s="5" t="s">
        <v>125</v>
      </c>
      <c r="B80" s="6" t="s">
        <v>126</v>
      </c>
      <c r="C80" s="6"/>
      <c r="D80" s="6"/>
      <c r="E80" s="6"/>
      <c r="F80" s="6"/>
    </row>
    <row r="81" customFormat="false" ht="15" hidden="false" customHeight="false" outlineLevel="0" collapsed="false">
      <c r="A81" s="5"/>
      <c r="B81" s="8" t="s">
        <v>99</v>
      </c>
      <c r="C81" s="9" t="s">
        <v>127</v>
      </c>
      <c r="D81" s="10"/>
      <c r="E81" s="10"/>
      <c r="F81" s="11"/>
    </row>
    <row r="82" customFormat="false" ht="15" hidden="false" customHeight="false" outlineLevel="0" collapsed="false">
      <c r="A82" s="5"/>
      <c r="B82" s="8" t="s">
        <v>101</v>
      </c>
      <c r="C82" s="9" t="s">
        <v>128</v>
      </c>
      <c r="D82" s="10"/>
      <c r="E82" s="10"/>
      <c r="F82" s="11"/>
    </row>
    <row r="83" customFormat="false" ht="15" hidden="false" customHeight="false" outlineLevel="0" collapsed="false">
      <c r="A83" s="5" t="s">
        <v>129</v>
      </c>
      <c r="B83" s="6" t="s">
        <v>130</v>
      </c>
      <c r="C83" s="6"/>
      <c r="D83" s="6"/>
      <c r="E83" s="6"/>
      <c r="F83" s="6"/>
    </row>
    <row r="84" customFormat="false" ht="15" hidden="false" customHeight="false" outlineLevel="0" collapsed="false">
      <c r="A84" s="5"/>
      <c r="B84" s="8" t="s">
        <v>99</v>
      </c>
      <c r="C84" s="9" t="s">
        <v>131</v>
      </c>
      <c r="D84" s="10"/>
      <c r="E84" s="10"/>
      <c r="F84" s="11"/>
    </row>
    <row r="85" customFormat="false" ht="15" hidden="false" customHeight="false" outlineLevel="0" collapsed="false">
      <c r="A85" s="5"/>
      <c r="B85" s="8" t="s">
        <v>101</v>
      </c>
      <c r="C85" s="9" t="s">
        <v>132</v>
      </c>
      <c r="D85" s="10"/>
      <c r="E85" s="10"/>
      <c r="F85" s="11"/>
    </row>
    <row r="86" customFormat="false" ht="15" hidden="false" customHeight="false" outlineLevel="0" collapsed="false">
      <c r="A86" s="5"/>
      <c r="B86" s="8" t="s">
        <v>133</v>
      </c>
      <c r="C86" s="9" t="s">
        <v>134</v>
      </c>
      <c r="D86" s="10"/>
      <c r="E86" s="10"/>
      <c r="F86" s="11"/>
    </row>
    <row r="87" customFormat="false" ht="15" hidden="false" customHeight="false" outlineLevel="0" collapsed="false">
      <c r="A87" s="5" t="s">
        <v>135</v>
      </c>
      <c r="B87" s="6" t="s">
        <v>47</v>
      </c>
      <c r="C87" s="6"/>
      <c r="D87" s="6"/>
      <c r="E87" s="6"/>
      <c r="F87" s="6"/>
    </row>
    <row r="88" customFormat="false" ht="15" hidden="false" customHeight="false" outlineLevel="0" collapsed="false">
      <c r="A88" s="5" t="s">
        <v>136</v>
      </c>
      <c r="B88" s="6" t="s">
        <v>49</v>
      </c>
      <c r="C88" s="6"/>
      <c r="D88" s="6"/>
      <c r="E88" s="6"/>
      <c r="F88" s="6"/>
    </row>
    <row r="89" customFormat="false" ht="15" hidden="false" customHeight="false" outlineLevel="0" collapsed="false">
      <c r="A89" s="5" t="s">
        <v>137</v>
      </c>
      <c r="B89" s="6" t="s">
        <v>138</v>
      </c>
      <c r="C89" s="6"/>
      <c r="D89" s="6"/>
      <c r="E89" s="6"/>
      <c r="F89" s="6"/>
    </row>
    <row r="90" customFormat="false" ht="15" hidden="false" customHeight="false" outlineLevel="0" collapsed="false">
      <c r="A90" s="5" t="s">
        <v>139</v>
      </c>
      <c r="B90" s="6" t="s">
        <v>140</v>
      </c>
      <c r="C90" s="6"/>
      <c r="D90" s="6"/>
      <c r="E90" s="6"/>
      <c r="F90" s="6"/>
    </row>
    <row r="91" customFormat="false" ht="15" hidden="false" customHeight="false" outlineLevel="0" collapsed="false">
      <c r="A91" s="5" t="s">
        <v>141</v>
      </c>
      <c r="B91" s="6" t="s">
        <v>142</v>
      </c>
      <c r="C91" s="6"/>
      <c r="D91" s="6"/>
      <c r="E91" s="6"/>
      <c r="F91" s="6"/>
    </row>
    <row r="92" customFormat="false" ht="15" hidden="false" customHeight="false" outlineLevel="0" collapsed="false">
      <c r="A92" s="5" t="s">
        <v>143</v>
      </c>
      <c r="B92" s="6" t="s">
        <v>144</v>
      </c>
      <c r="C92" s="6"/>
      <c r="D92" s="6"/>
      <c r="E92" s="6"/>
      <c r="F92" s="6"/>
    </row>
    <row r="93" customFormat="false" ht="15" hidden="false" customHeight="false" outlineLevel="0" collapsed="false">
      <c r="A93" s="5" t="s">
        <v>145</v>
      </c>
      <c r="B93" s="6" t="s">
        <v>146</v>
      </c>
      <c r="C93" s="6"/>
      <c r="D93" s="6"/>
      <c r="E93" s="6"/>
      <c r="F93" s="6"/>
    </row>
    <row r="94" customFormat="false" ht="15" hidden="false" customHeight="false" outlineLevel="0" collapsed="false">
      <c r="A94" s="5" t="s">
        <v>147</v>
      </c>
      <c r="B94" s="6" t="s">
        <v>148</v>
      </c>
      <c r="C94" s="6"/>
      <c r="D94" s="6"/>
      <c r="E94" s="6"/>
      <c r="F94" s="6"/>
    </row>
    <row r="95" customFormat="false" ht="15" hidden="false" customHeight="false" outlineLevel="0" collapsed="false">
      <c r="A95" s="5" t="s">
        <v>149</v>
      </c>
      <c r="B95" s="6" t="s">
        <v>150</v>
      </c>
      <c r="C95" s="6"/>
      <c r="D95" s="6"/>
      <c r="E95" s="6"/>
      <c r="F95" s="6"/>
    </row>
    <row r="96" customFormat="false" ht="15" hidden="false" customHeight="false" outlineLevel="0" collapsed="false">
      <c r="A96" s="5" t="s">
        <v>151</v>
      </c>
      <c r="B96" s="6" t="s">
        <v>152</v>
      </c>
      <c r="C96" s="6"/>
      <c r="D96" s="6"/>
      <c r="E96" s="6"/>
      <c r="F96" s="6"/>
    </row>
    <row r="97" customFormat="false" ht="15" hidden="false" customHeight="false" outlineLevel="0" collapsed="false">
      <c r="A97" s="5" t="s">
        <v>153</v>
      </c>
      <c r="B97" s="6" t="s">
        <v>154</v>
      </c>
      <c r="C97" s="6"/>
      <c r="D97" s="6"/>
      <c r="E97" s="6"/>
      <c r="F97" s="6"/>
    </row>
    <row r="98" customFormat="false" ht="15" hidden="false" customHeight="false" outlineLevel="0" collapsed="false">
      <c r="A98" s="5" t="s">
        <v>155</v>
      </c>
      <c r="B98" s="6" t="s">
        <v>150</v>
      </c>
      <c r="C98" s="6"/>
      <c r="D98" s="6"/>
      <c r="E98" s="6"/>
      <c r="F98" s="6"/>
    </row>
    <row r="99" customFormat="false" ht="15" hidden="false" customHeight="false" outlineLevel="0" collapsed="false">
      <c r="A99" s="5" t="s">
        <v>156</v>
      </c>
      <c r="B99" s="6" t="s">
        <v>157</v>
      </c>
      <c r="C99" s="6"/>
      <c r="D99" s="6"/>
      <c r="E99" s="6"/>
      <c r="F99" s="6"/>
    </row>
    <row r="100" customFormat="false" ht="15" hidden="false" customHeight="false" outlineLevel="0" collapsed="false">
      <c r="A100" s="5" t="s">
        <v>158</v>
      </c>
      <c r="B100" s="6" t="s">
        <v>154</v>
      </c>
      <c r="C100" s="6"/>
      <c r="D100" s="6"/>
      <c r="E100" s="6"/>
      <c r="F100" s="6"/>
    </row>
    <row r="101" customFormat="false" ht="15.75" hidden="false" customHeight="false" outlineLevel="0" collapsed="false">
      <c r="A101" s="5" t="s">
        <v>159</v>
      </c>
      <c r="B101" s="6" t="s">
        <v>160</v>
      </c>
      <c r="C101" s="6"/>
      <c r="D101" s="6"/>
      <c r="E101" s="6"/>
      <c r="F101" s="6"/>
    </row>
    <row r="102" customFormat="false" ht="21.75" hidden="false" customHeight="false" outlineLevel="0" collapsed="false">
      <c r="A102" s="4" t="s">
        <v>161</v>
      </c>
      <c r="B102" s="4"/>
      <c r="C102" s="4"/>
      <c r="D102" s="4"/>
      <c r="E102" s="4"/>
      <c r="F102" s="4"/>
    </row>
    <row r="103" customFormat="false" ht="15" hidden="false" customHeight="false" outlineLevel="0" collapsed="false">
      <c r="A103" s="5" t="s">
        <v>162</v>
      </c>
      <c r="B103" s="6" t="s">
        <v>163</v>
      </c>
      <c r="C103" s="6"/>
      <c r="D103" s="6"/>
      <c r="E103" s="6"/>
      <c r="F103" s="6"/>
    </row>
    <row r="104" customFormat="false" ht="15" hidden="false" customHeight="false" outlineLevel="0" collapsed="false">
      <c r="A104" s="5"/>
      <c r="B104" s="8" t="s">
        <v>99</v>
      </c>
      <c r="C104" s="9" t="s">
        <v>164</v>
      </c>
      <c r="D104" s="10"/>
      <c r="E104" s="10"/>
      <c r="F104" s="11"/>
    </row>
    <row r="105" customFormat="false" ht="15" hidden="false" customHeight="false" outlineLevel="0" collapsed="false">
      <c r="A105" s="5"/>
      <c r="B105" s="8" t="s">
        <v>101</v>
      </c>
      <c r="C105" s="9" t="s">
        <v>102</v>
      </c>
      <c r="D105" s="10"/>
      <c r="E105" s="10"/>
      <c r="F105" s="11"/>
    </row>
    <row r="106" customFormat="false" ht="15" hidden="false" customHeight="false" outlineLevel="0" collapsed="false">
      <c r="A106" s="5" t="s">
        <v>165</v>
      </c>
      <c r="B106" s="6" t="s">
        <v>47</v>
      </c>
      <c r="C106" s="6"/>
      <c r="D106" s="6"/>
      <c r="E106" s="6"/>
      <c r="F106" s="6"/>
    </row>
    <row r="107" customFormat="false" ht="15" hidden="false" customHeight="false" outlineLevel="0" collapsed="false">
      <c r="A107" s="5" t="s">
        <v>166</v>
      </c>
      <c r="B107" s="6" t="s">
        <v>49</v>
      </c>
      <c r="C107" s="6"/>
      <c r="D107" s="6"/>
      <c r="E107" s="6"/>
      <c r="F107" s="6"/>
    </row>
    <row r="108" customFormat="false" ht="15" hidden="false" customHeight="false" outlineLevel="0" collapsed="false">
      <c r="A108" s="5" t="s">
        <v>167</v>
      </c>
      <c r="B108" s="6" t="s">
        <v>45</v>
      </c>
      <c r="C108" s="6"/>
      <c r="D108" s="6"/>
      <c r="E108" s="6"/>
      <c r="F108" s="6"/>
    </row>
    <row r="109" customFormat="false" ht="15" hidden="false" customHeight="false" outlineLevel="0" collapsed="false">
      <c r="A109" s="5" t="s">
        <v>168</v>
      </c>
      <c r="B109" s="6" t="s">
        <v>169</v>
      </c>
      <c r="C109" s="6"/>
      <c r="D109" s="6"/>
      <c r="E109" s="6"/>
      <c r="F109" s="6"/>
    </row>
    <row r="110" customFormat="false" ht="15" hidden="false" customHeight="false" outlineLevel="0" collapsed="false">
      <c r="A110" s="5" t="s">
        <v>170</v>
      </c>
      <c r="B110" s="6" t="s">
        <v>171</v>
      </c>
      <c r="C110" s="6"/>
      <c r="D110" s="6"/>
      <c r="E110" s="6"/>
      <c r="F110" s="6"/>
    </row>
    <row r="111" customFormat="false" ht="15" hidden="false" customHeight="false" outlineLevel="0" collapsed="false">
      <c r="A111" s="5" t="s">
        <v>172</v>
      </c>
      <c r="B111" s="6" t="s">
        <v>173</v>
      </c>
      <c r="C111" s="6"/>
      <c r="D111" s="6"/>
      <c r="E111" s="6"/>
      <c r="F111" s="6"/>
    </row>
    <row r="112" customFormat="false" ht="15" hidden="false" customHeight="false" outlineLevel="0" collapsed="false">
      <c r="A112" s="5" t="s">
        <v>174</v>
      </c>
      <c r="B112" s="6" t="s">
        <v>175</v>
      </c>
      <c r="C112" s="6"/>
      <c r="D112" s="6"/>
      <c r="E112" s="6"/>
      <c r="F112" s="6"/>
    </row>
    <row r="113" customFormat="false" ht="15" hidden="false" customHeight="false" outlineLevel="0" collapsed="false">
      <c r="A113" s="5" t="s">
        <v>176</v>
      </c>
      <c r="B113" s="6" t="s">
        <v>177</v>
      </c>
      <c r="C113" s="6"/>
      <c r="D113" s="6"/>
      <c r="E113" s="6"/>
      <c r="F113" s="6"/>
    </row>
    <row r="114" customFormat="false" ht="15" hidden="false" customHeight="false" outlineLevel="0" collapsed="false">
      <c r="A114" s="5" t="s">
        <v>178</v>
      </c>
      <c r="B114" s="6" t="s">
        <v>112</v>
      </c>
      <c r="C114" s="6"/>
      <c r="D114" s="6"/>
      <c r="E114" s="6"/>
      <c r="F114" s="6"/>
    </row>
    <row r="115" customFormat="false" ht="15.75" hidden="false" customHeight="false" outlineLevel="0" collapsed="false">
      <c r="A115" s="19" t="s">
        <v>179</v>
      </c>
      <c r="B115" s="20" t="s">
        <v>180</v>
      </c>
      <c r="C115" s="20"/>
      <c r="D115" s="20"/>
      <c r="E115" s="20"/>
      <c r="F115" s="20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69444444444445" right="0.236111111111111" top="0.236111111111111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9" activeCellId="0" sqref="G129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0.97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36.85"/>
    <col collapsed="false" customWidth="true" hidden="false" outlineLevel="0" max="7" min="7" style="0" width="33.14"/>
    <col collapsed="false" customWidth="true" hidden="true" outlineLevel="0" max="8" min="8" style="0" width="39.99"/>
    <col collapsed="false" customWidth="true" hidden="false" outlineLevel="0" max="9" min="9" style="0" width="20.28"/>
    <col collapsed="false" customWidth="true" hidden="true" outlineLevel="0" max="12" min="10" style="0" width="18.56"/>
    <col collapsed="false" customWidth="true" hidden="true" outlineLevel="0" max="13" min="13" style="0" width="12.85"/>
  </cols>
  <sheetData>
    <row r="1" customFormat="false" ht="15" hidden="false" customHeight="false" outlineLevel="0" collapsed="false">
      <c r="A1" s="135"/>
      <c r="B1" s="136" t="s">
        <v>181</v>
      </c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7" t="s">
        <v>185</v>
      </c>
      <c r="B2" s="27" t="s">
        <v>4</v>
      </c>
      <c r="C2" s="27" t="s">
        <v>6</v>
      </c>
      <c r="D2" s="28" t="s">
        <v>8</v>
      </c>
      <c r="E2" s="27" t="s">
        <v>31</v>
      </c>
      <c r="F2" s="29" t="s">
        <v>186</v>
      </c>
      <c r="G2" s="31" t="s">
        <v>187</v>
      </c>
      <c r="H2" s="31" t="s">
        <v>188</v>
      </c>
      <c r="I2" s="31" t="s">
        <v>189</v>
      </c>
      <c r="J2" s="31" t="s">
        <v>190</v>
      </c>
      <c r="K2" s="31" t="s">
        <v>571</v>
      </c>
      <c r="L2" s="31" t="s">
        <v>572</v>
      </c>
      <c r="M2" s="31" t="s">
        <v>193</v>
      </c>
    </row>
    <row r="3" customFormat="false" ht="15" hidden="false" customHeight="true" outlineLevel="0" collapsed="false">
      <c r="A3" s="36" t="s">
        <v>550</v>
      </c>
      <c r="B3" s="36" t="n">
        <v>20419026809</v>
      </c>
      <c r="C3" s="36" t="n">
        <v>2011</v>
      </c>
      <c r="D3" s="36" t="n">
        <v>12</v>
      </c>
      <c r="E3" s="36" t="s">
        <v>10</v>
      </c>
      <c r="F3" s="93" t="s">
        <v>200</v>
      </c>
      <c r="G3" s="137" t="s">
        <v>546</v>
      </c>
      <c r="H3" s="137" t="s">
        <v>469</v>
      </c>
      <c r="I3" s="40" t="n">
        <f aca="false">+K3+L3</f>
        <v>134.615564072655</v>
      </c>
      <c r="J3" s="138" t="n">
        <v>200</v>
      </c>
      <c r="K3" s="42" t="n">
        <v>0</v>
      </c>
      <c r="L3" s="139" t="n">
        <f aca="false">+M3*$L$93</f>
        <v>134.615564072655</v>
      </c>
      <c r="M3" s="43" t="n">
        <f aca="false">+J3/$J$93</f>
        <v>0.0333277787035494</v>
      </c>
    </row>
    <row r="4" customFormat="false" ht="15" hidden="false" customHeight="true" outlineLevel="0" collapsed="false">
      <c r="A4" s="36" t="s">
        <v>199</v>
      </c>
      <c r="B4" s="36" t="n">
        <v>20419026809</v>
      </c>
      <c r="C4" s="36" t="n">
        <v>2011</v>
      </c>
      <c r="D4" s="36" t="n">
        <v>12</v>
      </c>
      <c r="E4" s="36" t="s">
        <v>10</v>
      </c>
      <c r="F4" s="93" t="s">
        <v>200</v>
      </c>
      <c r="G4" s="140" t="s">
        <v>573</v>
      </c>
      <c r="H4" s="93" t="s">
        <v>205</v>
      </c>
      <c r="I4" s="40" t="n">
        <f aca="false">+K4+L4</f>
        <v>152.66464591994</v>
      </c>
      <c r="J4" s="36" t="n">
        <v>165</v>
      </c>
      <c r="K4" s="42" t="n">
        <v>41.60680556</v>
      </c>
      <c r="L4" s="139" t="n">
        <f aca="false">+M4*$L$93</f>
        <v>111.05784035994</v>
      </c>
      <c r="M4" s="43" t="n">
        <f aca="false">+J4/$J$93</f>
        <v>0.0274954174304283</v>
      </c>
    </row>
    <row r="5" customFormat="false" ht="15" hidden="false" customHeight="true" outlineLevel="0" collapsed="false">
      <c r="A5" s="36" t="s">
        <v>207</v>
      </c>
      <c r="B5" s="36" t="n">
        <v>20419026809</v>
      </c>
      <c r="C5" s="36" t="n">
        <v>2011</v>
      </c>
      <c r="D5" s="36" t="n">
        <v>12</v>
      </c>
      <c r="E5" s="36" t="s">
        <v>10</v>
      </c>
      <c r="F5" s="93" t="s">
        <v>200</v>
      </c>
      <c r="G5" s="141" t="s">
        <v>574</v>
      </c>
      <c r="H5" s="93" t="s">
        <v>575</v>
      </c>
      <c r="I5" s="40" t="n">
        <f aca="false">+K5+L5</f>
        <v>50.6554474254291</v>
      </c>
      <c r="J5" s="36" t="n">
        <v>70</v>
      </c>
      <c r="K5" s="42" t="n">
        <v>3.54</v>
      </c>
      <c r="L5" s="139" t="n">
        <f aca="false">+M5*$L$93</f>
        <v>47.1154474254291</v>
      </c>
      <c r="M5" s="43" t="n">
        <f aca="false">+J5/$J$93</f>
        <v>0.0116647225462423</v>
      </c>
    </row>
    <row r="6" customFormat="false" ht="15" hidden="false" customHeight="true" outlineLevel="0" collapsed="false">
      <c r="A6" s="36" t="s">
        <v>576</v>
      </c>
      <c r="B6" s="36" t="n">
        <v>20419026809</v>
      </c>
      <c r="C6" s="36" t="n">
        <v>2011</v>
      </c>
      <c r="D6" s="36" t="n">
        <v>12</v>
      </c>
      <c r="E6" s="36" t="s">
        <v>10</v>
      </c>
      <c r="F6" s="93" t="s">
        <v>200</v>
      </c>
      <c r="G6" s="137" t="s">
        <v>577</v>
      </c>
      <c r="H6" s="93" t="s">
        <v>578</v>
      </c>
      <c r="I6" s="40" t="n">
        <f aca="false">+K6+L6</f>
        <v>64.1170038326946</v>
      </c>
      <c r="J6" s="36" t="n">
        <v>90</v>
      </c>
      <c r="K6" s="42" t="n">
        <v>3.54</v>
      </c>
      <c r="L6" s="139" t="n">
        <f aca="false">+M6*$L$93</f>
        <v>60.5770038326946</v>
      </c>
      <c r="M6" s="43" t="n">
        <f aca="false">+J6/$J$93</f>
        <v>0.0149975004165972</v>
      </c>
    </row>
    <row r="7" customFormat="false" ht="15" hidden="false" customHeight="true" outlineLevel="0" collapsed="false">
      <c r="A7" s="36" t="s">
        <v>579</v>
      </c>
      <c r="B7" s="36" t="n">
        <v>20419026809</v>
      </c>
      <c r="C7" s="36" t="n">
        <v>2011</v>
      </c>
      <c r="D7" s="36" t="n">
        <v>12</v>
      </c>
      <c r="E7" s="36" t="s">
        <v>10</v>
      </c>
      <c r="F7" s="137" t="s">
        <v>196</v>
      </c>
      <c r="G7" s="137" t="s">
        <v>580</v>
      </c>
      <c r="H7" s="137" t="s">
        <v>471</v>
      </c>
      <c r="I7" s="40" t="n">
        <f aca="false">+K7+L7</f>
        <v>125.741533105409</v>
      </c>
      <c r="J7" s="36" t="n">
        <v>125</v>
      </c>
      <c r="K7" s="42" t="n">
        <v>41.60680556</v>
      </c>
      <c r="L7" s="139" t="n">
        <f aca="false">+M7*$L$93</f>
        <v>84.1347275454091</v>
      </c>
      <c r="M7" s="43" t="n">
        <f aca="false">+J7/$J$93</f>
        <v>0.0208298616897184</v>
      </c>
    </row>
    <row r="8" customFormat="false" ht="15" hidden="false" customHeight="true" outlineLevel="0" collapsed="false">
      <c r="A8" s="36" t="s">
        <v>214</v>
      </c>
      <c r="B8" s="36" t="n">
        <v>20419026809</v>
      </c>
      <c r="C8" s="36" t="n">
        <v>2011</v>
      </c>
      <c r="D8" s="36" t="n">
        <v>12</v>
      </c>
      <c r="E8" s="36" t="s">
        <v>10</v>
      </c>
      <c r="F8" s="93" t="s">
        <v>196</v>
      </c>
      <c r="G8" s="93" t="s">
        <v>581</v>
      </c>
      <c r="H8" s="93" t="s">
        <v>216</v>
      </c>
      <c r="I8" s="40" t="n">
        <f aca="false">+K8+L8</f>
        <v>64.1170038326946</v>
      </c>
      <c r="J8" s="36" t="n">
        <v>90</v>
      </c>
      <c r="K8" s="42" t="n">
        <v>3.54</v>
      </c>
      <c r="L8" s="139" t="n">
        <f aca="false">+M8*$L$93</f>
        <v>60.5770038326946</v>
      </c>
      <c r="M8" s="43" t="n">
        <f aca="false">+J8/$J$93</f>
        <v>0.0149975004165972</v>
      </c>
    </row>
    <row r="9" customFormat="false" ht="15" hidden="false" customHeight="true" outlineLevel="0" collapsed="false">
      <c r="A9" s="36" t="s">
        <v>217</v>
      </c>
      <c r="B9" s="36" t="n">
        <v>20419026809</v>
      </c>
      <c r="C9" s="36" t="n">
        <v>2011</v>
      </c>
      <c r="D9" s="36" t="n">
        <v>12</v>
      </c>
      <c r="E9" s="36" t="s">
        <v>10</v>
      </c>
      <c r="F9" s="93" t="s">
        <v>196</v>
      </c>
      <c r="G9" s="93" t="s">
        <v>582</v>
      </c>
      <c r="H9" s="93" t="s">
        <v>219</v>
      </c>
      <c r="I9" s="40" t="n">
        <f aca="false">+K9+L9</f>
        <v>64.1170038326946</v>
      </c>
      <c r="J9" s="36" t="n">
        <v>90</v>
      </c>
      <c r="K9" s="42" t="n">
        <v>3.54</v>
      </c>
      <c r="L9" s="139" t="n">
        <f aca="false">+M9*$L$93</f>
        <v>60.5770038326946</v>
      </c>
      <c r="M9" s="43" t="n">
        <f aca="false">+J9/$J$93</f>
        <v>0.0149975004165972</v>
      </c>
    </row>
    <row r="10" customFormat="false" ht="15" hidden="false" customHeight="true" outlineLevel="0" collapsed="false">
      <c r="A10" s="36" t="s">
        <v>220</v>
      </c>
      <c r="B10" s="36" t="n">
        <v>20419026809</v>
      </c>
      <c r="C10" s="36" t="n">
        <v>2011</v>
      </c>
      <c r="D10" s="36" t="n">
        <v>12</v>
      </c>
      <c r="E10" s="36" t="s">
        <v>10</v>
      </c>
      <c r="F10" s="93" t="s">
        <v>196</v>
      </c>
      <c r="G10" s="93" t="s">
        <v>221</v>
      </c>
      <c r="H10" s="93" t="s">
        <v>222</v>
      </c>
      <c r="I10" s="40" t="n">
        <f aca="false">+K10+L10</f>
        <v>50.6554474254291</v>
      </c>
      <c r="J10" s="36" t="n">
        <v>70</v>
      </c>
      <c r="K10" s="42" t="n">
        <v>3.54</v>
      </c>
      <c r="L10" s="139" t="n">
        <f aca="false">+M10*$L$93</f>
        <v>47.1154474254291</v>
      </c>
      <c r="M10" s="43" t="n">
        <f aca="false">+J10/$J$93</f>
        <v>0.0116647225462423</v>
      </c>
    </row>
    <row r="11" customFormat="false" ht="15" hidden="false" customHeight="true" outlineLevel="0" collapsed="false">
      <c r="A11" s="36" t="s">
        <v>223</v>
      </c>
      <c r="B11" s="36" t="n">
        <v>20419026809</v>
      </c>
      <c r="C11" s="36" t="n">
        <v>2011</v>
      </c>
      <c r="D11" s="36" t="n">
        <v>12</v>
      </c>
      <c r="E11" s="36" t="s">
        <v>10</v>
      </c>
      <c r="F11" s="93" t="s">
        <v>196</v>
      </c>
      <c r="G11" s="93" t="s">
        <v>224</v>
      </c>
      <c r="H11" s="93" t="s">
        <v>225</v>
      </c>
      <c r="I11" s="40" t="n">
        <f aca="false">+K11+L11</f>
        <v>23.7323346108982</v>
      </c>
      <c r="J11" s="142" t="n">
        <v>30</v>
      </c>
      <c r="K11" s="42" t="n">
        <v>3.54</v>
      </c>
      <c r="L11" s="139" t="n">
        <f aca="false">+M11*$L$93</f>
        <v>20.1923346108982</v>
      </c>
      <c r="M11" s="43" t="n">
        <f aca="false">+J11/$J$93</f>
        <v>0.00499916680553241</v>
      </c>
    </row>
    <row r="12" customFormat="false" ht="15" hidden="false" customHeight="true" outlineLevel="0" collapsed="false">
      <c r="A12" s="36" t="s">
        <v>226</v>
      </c>
      <c r="B12" s="36" t="n">
        <v>20419026809</v>
      </c>
      <c r="C12" s="36" t="n">
        <v>2011</v>
      </c>
      <c r="D12" s="36" t="n">
        <v>12</v>
      </c>
      <c r="E12" s="36" t="s">
        <v>10</v>
      </c>
      <c r="F12" s="93" t="s">
        <v>196</v>
      </c>
      <c r="G12" s="93" t="s">
        <v>227</v>
      </c>
      <c r="H12" s="93" t="s">
        <v>228</v>
      </c>
      <c r="I12" s="40" t="n">
        <f aca="false">+K12+L12</f>
        <v>64.1170038326946</v>
      </c>
      <c r="J12" s="143" t="n">
        <v>90</v>
      </c>
      <c r="K12" s="42" t="n">
        <v>3.54</v>
      </c>
      <c r="L12" s="139" t="n">
        <f aca="false">+M12*$L$93</f>
        <v>60.5770038326946</v>
      </c>
      <c r="M12" s="43" t="n">
        <f aca="false">+J12/$J$93</f>
        <v>0.0149975004165972</v>
      </c>
    </row>
    <row r="13" customFormat="false" ht="15" hidden="false" customHeight="true" outlineLevel="0" collapsed="false">
      <c r="A13" s="36" t="s">
        <v>210</v>
      </c>
      <c r="B13" s="36" t="n">
        <v>20419026809</v>
      </c>
      <c r="C13" s="36" t="n">
        <v>2011</v>
      </c>
      <c r="D13" s="36" t="n">
        <v>12</v>
      </c>
      <c r="E13" s="36" t="s">
        <v>10</v>
      </c>
      <c r="F13" s="93" t="s">
        <v>196</v>
      </c>
      <c r="G13" s="93" t="s">
        <v>583</v>
      </c>
      <c r="H13" s="137" t="s">
        <v>212</v>
      </c>
      <c r="I13" s="40" t="n">
        <f aca="false">+K13+L13</f>
        <v>43.9246692217964</v>
      </c>
      <c r="J13" s="143" t="n">
        <v>60</v>
      </c>
      <c r="K13" s="42" t="n">
        <v>3.54</v>
      </c>
      <c r="L13" s="139" t="n">
        <f aca="false">+M13*$L$93</f>
        <v>40.3846692217964</v>
      </c>
      <c r="M13" s="43" t="n">
        <f aca="false">+J13/$J$93</f>
        <v>0.00999833361106482</v>
      </c>
    </row>
    <row r="14" customFormat="false" ht="15" hidden="false" customHeight="true" outlineLevel="0" collapsed="false">
      <c r="A14" s="36" t="s">
        <v>229</v>
      </c>
      <c r="B14" s="36" t="n">
        <v>20419026809</v>
      </c>
      <c r="C14" s="36" t="n">
        <v>2011</v>
      </c>
      <c r="D14" s="36" t="n">
        <v>12</v>
      </c>
      <c r="E14" s="36" t="s">
        <v>10</v>
      </c>
      <c r="F14" s="93" t="s">
        <v>584</v>
      </c>
      <c r="G14" s="93" t="s">
        <v>473</v>
      </c>
      <c r="H14" s="137" t="s">
        <v>474</v>
      </c>
      <c r="I14" s="40" t="n">
        <f aca="false">+K14+L14</f>
        <v>87.6747275454091</v>
      </c>
      <c r="J14" s="36" t="n">
        <v>125</v>
      </c>
      <c r="K14" s="42" t="n">
        <v>3.54</v>
      </c>
      <c r="L14" s="139" t="n">
        <f aca="false">+M14*$L$93</f>
        <v>84.1347275454091</v>
      </c>
      <c r="M14" s="43" t="n">
        <f aca="false">+J14/$J$93</f>
        <v>0.0208298616897184</v>
      </c>
    </row>
    <row r="15" customFormat="false" ht="15" hidden="false" customHeight="true" outlineLevel="0" collapsed="false">
      <c r="A15" s="36" t="s">
        <v>237</v>
      </c>
      <c r="B15" s="36" t="n">
        <v>20419026809</v>
      </c>
      <c r="C15" s="36" t="n">
        <v>2011</v>
      </c>
      <c r="D15" s="36" t="n">
        <v>12</v>
      </c>
      <c r="E15" s="36" t="s">
        <v>10</v>
      </c>
      <c r="F15" s="144" t="s">
        <v>551</v>
      </c>
      <c r="G15" s="145" t="s">
        <v>235</v>
      </c>
      <c r="H15" s="93" t="s">
        <v>552</v>
      </c>
      <c r="I15" s="40" t="n">
        <f aca="false">+K15+L15</f>
        <v>87.6747275454091</v>
      </c>
      <c r="J15" s="146" t="n">
        <v>125</v>
      </c>
      <c r="K15" s="42" t="n">
        <v>3.54</v>
      </c>
      <c r="L15" s="139" t="n">
        <f aca="false">+M15*$L$93</f>
        <v>84.1347275454091</v>
      </c>
      <c r="M15" s="43" t="n">
        <f aca="false">+J15/$J$93</f>
        <v>0.0208298616897184</v>
      </c>
    </row>
    <row r="16" customFormat="false" ht="15" hidden="false" customHeight="true" outlineLevel="0" collapsed="false">
      <c r="A16" s="36" t="s">
        <v>585</v>
      </c>
      <c r="B16" s="36" t="n">
        <v>20419026809</v>
      </c>
      <c r="C16" s="36" t="n">
        <v>2011</v>
      </c>
      <c r="D16" s="36" t="n">
        <v>12</v>
      </c>
      <c r="E16" s="36" t="s">
        <v>10</v>
      </c>
      <c r="F16" s="137" t="s">
        <v>238</v>
      </c>
      <c r="G16" s="93" t="s">
        <v>586</v>
      </c>
      <c r="H16" s="137" t="s">
        <v>480</v>
      </c>
      <c r="I16" s="40" t="n">
        <f aca="false">+K16+L16</f>
        <v>153.337723740303</v>
      </c>
      <c r="J16" s="147" t="n">
        <v>166</v>
      </c>
      <c r="K16" s="42" t="n">
        <v>41.60680556</v>
      </c>
      <c r="L16" s="139" t="n">
        <f aca="false">+M16*$L$93</f>
        <v>111.730918180303</v>
      </c>
      <c r="M16" s="43" t="n">
        <f aca="false">+J16/$J$93</f>
        <v>0.027662056323946</v>
      </c>
    </row>
    <row r="17" customFormat="false" ht="15" hidden="false" customHeight="true" outlineLevel="0" collapsed="false">
      <c r="A17" s="36" t="s">
        <v>276</v>
      </c>
      <c r="B17" s="36" t="n">
        <v>20419026809</v>
      </c>
      <c r="C17" s="36" t="n">
        <v>2011</v>
      </c>
      <c r="D17" s="36" t="n">
        <v>12</v>
      </c>
      <c r="E17" s="36" t="s">
        <v>10</v>
      </c>
      <c r="F17" s="137" t="s">
        <v>238</v>
      </c>
      <c r="G17" s="93" t="s">
        <v>587</v>
      </c>
      <c r="H17" s="137" t="s">
        <v>225</v>
      </c>
      <c r="I17" s="40" t="n">
        <f aca="false">+K17+L17</f>
        <v>23.7323346108982</v>
      </c>
      <c r="J17" s="147" t="n">
        <v>30</v>
      </c>
      <c r="K17" s="42" t="n">
        <v>3.54</v>
      </c>
      <c r="L17" s="139" t="n">
        <f aca="false">+M17*$L$93</f>
        <v>20.1923346108982</v>
      </c>
      <c r="M17" s="43" t="n">
        <f aca="false">+J17/$J$93</f>
        <v>0.00499916680553241</v>
      </c>
    </row>
    <row r="18" customFormat="false" ht="15" hidden="false" customHeight="true" outlineLevel="0" collapsed="false">
      <c r="A18" s="36" t="s">
        <v>240</v>
      </c>
      <c r="B18" s="36" t="n">
        <v>20419026809</v>
      </c>
      <c r="C18" s="36" t="n">
        <v>2011</v>
      </c>
      <c r="D18" s="36" t="n">
        <v>12</v>
      </c>
      <c r="E18" s="36" t="s">
        <v>10</v>
      </c>
      <c r="F18" s="137" t="s">
        <v>238</v>
      </c>
      <c r="G18" s="93" t="s">
        <v>588</v>
      </c>
      <c r="H18" s="93" t="s">
        <v>589</v>
      </c>
      <c r="I18" s="40" t="n">
        <f aca="false">+K18+L18</f>
        <v>50.6554474254291</v>
      </c>
      <c r="J18" s="36" t="n">
        <v>70</v>
      </c>
      <c r="K18" s="42" t="n">
        <v>3.54</v>
      </c>
      <c r="L18" s="139" t="n">
        <f aca="false">+M18*$L$93</f>
        <v>47.1154474254291</v>
      </c>
      <c r="M18" s="43" t="n">
        <f aca="false">+J18/$J$93</f>
        <v>0.0116647225462423</v>
      </c>
    </row>
    <row r="19" customFormat="false" ht="15" hidden="false" customHeight="true" outlineLevel="0" collapsed="false">
      <c r="A19" s="36" t="s">
        <v>244</v>
      </c>
      <c r="B19" s="36" t="n">
        <v>20419026809</v>
      </c>
      <c r="C19" s="36" t="n">
        <v>2011</v>
      </c>
      <c r="D19" s="36" t="n">
        <v>12</v>
      </c>
      <c r="E19" s="36" t="s">
        <v>10</v>
      </c>
      <c r="F19" s="137" t="s">
        <v>238</v>
      </c>
      <c r="G19" s="93" t="s">
        <v>590</v>
      </c>
      <c r="H19" s="93" t="s">
        <v>591</v>
      </c>
      <c r="I19" s="40" t="n">
        <f aca="false">+K19+L19</f>
        <v>30.4631128145309</v>
      </c>
      <c r="J19" s="147" t="n">
        <v>40</v>
      </c>
      <c r="K19" s="42" t="n">
        <v>3.54</v>
      </c>
      <c r="L19" s="139" t="n">
        <f aca="false">+M19*$L$93</f>
        <v>26.9231128145309</v>
      </c>
      <c r="M19" s="43" t="n">
        <f aca="false">+J19/$J$93</f>
        <v>0.00666555574070988</v>
      </c>
    </row>
    <row r="20" customFormat="false" ht="15" hidden="false" customHeight="true" outlineLevel="0" collapsed="false">
      <c r="A20" s="36" t="s">
        <v>253</v>
      </c>
      <c r="B20" s="36" t="n">
        <v>20419026809</v>
      </c>
      <c r="C20" s="36" t="n">
        <v>2011</v>
      </c>
      <c r="D20" s="36" t="n">
        <v>12</v>
      </c>
      <c r="E20" s="36" t="s">
        <v>10</v>
      </c>
      <c r="F20" s="93" t="s">
        <v>249</v>
      </c>
      <c r="G20" s="93" t="s">
        <v>592</v>
      </c>
      <c r="H20" s="93" t="s">
        <v>255</v>
      </c>
      <c r="I20" s="40" t="n">
        <f aca="false">+K20+L20</f>
        <v>37.1938910181636</v>
      </c>
      <c r="J20" s="147" t="n">
        <v>50</v>
      </c>
      <c r="K20" s="42" t="n">
        <v>3.54</v>
      </c>
      <c r="L20" s="139" t="n">
        <f aca="false">+M20*$L$93</f>
        <v>33.6538910181636</v>
      </c>
      <c r="M20" s="43" t="n">
        <f aca="false">+J20/$J$93</f>
        <v>0.00833194467588735</v>
      </c>
    </row>
    <row r="21" customFormat="false" ht="15" hidden="false" customHeight="true" outlineLevel="0" collapsed="false">
      <c r="A21" s="36" t="s">
        <v>257</v>
      </c>
      <c r="B21" s="36" t="n">
        <v>20419026809</v>
      </c>
      <c r="C21" s="36" t="n">
        <v>2011</v>
      </c>
      <c r="D21" s="36" t="n">
        <v>12</v>
      </c>
      <c r="E21" s="36" t="s">
        <v>10</v>
      </c>
      <c r="F21" s="93" t="s">
        <v>249</v>
      </c>
      <c r="G21" s="93" t="s">
        <v>485</v>
      </c>
      <c r="H21" s="93" t="s">
        <v>259</v>
      </c>
      <c r="I21" s="40" t="n">
        <f aca="false">+K21+L21</f>
        <v>57.3862256290618</v>
      </c>
      <c r="J21" s="147" t="n">
        <v>80</v>
      </c>
      <c r="K21" s="42" t="n">
        <v>3.54</v>
      </c>
      <c r="L21" s="139" t="n">
        <f aca="false">+M21*$L$93</f>
        <v>53.8462256290618</v>
      </c>
      <c r="M21" s="43" t="n">
        <f aca="false">+J21/$J$93</f>
        <v>0.0133311114814198</v>
      </c>
    </row>
    <row r="22" customFormat="false" ht="15" hidden="false" customHeight="true" outlineLevel="0" collapsed="false">
      <c r="A22" s="36" t="s">
        <v>261</v>
      </c>
      <c r="B22" s="36" t="n">
        <v>20419026809</v>
      </c>
      <c r="C22" s="36" t="n">
        <v>2011</v>
      </c>
      <c r="D22" s="36" t="n">
        <v>12</v>
      </c>
      <c r="E22" s="36" t="s">
        <v>10</v>
      </c>
      <c r="F22" s="93" t="s">
        <v>262</v>
      </c>
      <c r="G22" s="93" t="s">
        <v>483</v>
      </c>
      <c r="H22" s="137" t="s">
        <v>484</v>
      </c>
      <c r="I22" s="40" t="n">
        <f aca="false">+K22+L22</f>
        <v>64.1170038326946</v>
      </c>
      <c r="J22" s="36" t="n">
        <v>90</v>
      </c>
      <c r="K22" s="42" t="n">
        <v>3.54</v>
      </c>
      <c r="L22" s="139" t="n">
        <f aca="false">+M22*$L$93</f>
        <v>60.5770038326946</v>
      </c>
      <c r="M22" s="43" t="n">
        <f aca="false">+J22/$J$93</f>
        <v>0.0149975004165972</v>
      </c>
    </row>
    <row r="23" customFormat="false" ht="15" hidden="false" customHeight="true" outlineLevel="0" collapsed="false">
      <c r="A23" s="148" t="s">
        <v>266</v>
      </c>
      <c r="B23" s="36" t="n">
        <v>20419026809</v>
      </c>
      <c r="C23" s="36" t="n">
        <v>2011</v>
      </c>
      <c r="D23" s="36" t="n">
        <v>12</v>
      </c>
      <c r="E23" s="36" t="s">
        <v>10</v>
      </c>
      <c r="F23" s="93" t="s">
        <v>267</v>
      </c>
      <c r="G23" s="93" t="s">
        <v>481</v>
      </c>
      <c r="H23" s="137" t="s">
        <v>593</v>
      </c>
      <c r="I23" s="40" t="n">
        <f aca="false">+K23+L23</f>
        <v>64.1170038326946</v>
      </c>
      <c r="J23" s="36" t="n">
        <v>90</v>
      </c>
      <c r="K23" s="42" t="n">
        <v>3.54</v>
      </c>
      <c r="L23" s="139" t="n">
        <f aca="false">+M23*$L$93</f>
        <v>60.5770038326946</v>
      </c>
      <c r="M23" s="43" t="n">
        <f aca="false">+J23/$J$93</f>
        <v>0.0149975004165972</v>
      </c>
    </row>
    <row r="24" customFormat="false" ht="15" hidden="false" customHeight="true" outlineLevel="0" collapsed="false">
      <c r="A24" s="148" t="s">
        <v>274</v>
      </c>
      <c r="B24" s="36" t="n">
        <v>20419026809</v>
      </c>
      <c r="C24" s="36" t="n">
        <v>2011</v>
      </c>
      <c r="D24" s="36" t="n">
        <v>12</v>
      </c>
      <c r="E24" s="36" t="s">
        <v>10</v>
      </c>
      <c r="F24" s="93" t="s">
        <v>267</v>
      </c>
      <c r="G24" s="93" t="s">
        <v>594</v>
      </c>
      <c r="H24" s="93" t="s">
        <v>272</v>
      </c>
      <c r="I24" s="40" t="n">
        <f aca="false">+K24+L24</f>
        <v>30.4631128145309</v>
      </c>
      <c r="J24" s="36" t="n">
        <v>40</v>
      </c>
      <c r="K24" s="42" t="n">
        <v>3.54</v>
      </c>
      <c r="L24" s="139" t="n">
        <f aca="false">+M24*$L$93</f>
        <v>26.9231128145309</v>
      </c>
      <c r="M24" s="43" t="n">
        <f aca="false">+J24/$J$93</f>
        <v>0.00666555574070988</v>
      </c>
    </row>
    <row r="25" customFormat="false" ht="15" hidden="false" customHeight="true" outlineLevel="0" collapsed="false">
      <c r="A25" s="148" t="s">
        <v>277</v>
      </c>
      <c r="B25" s="36" t="n">
        <v>20419026809</v>
      </c>
      <c r="C25" s="36" t="n">
        <v>2011</v>
      </c>
      <c r="D25" s="36" t="n">
        <v>12</v>
      </c>
      <c r="E25" s="36" t="s">
        <v>10</v>
      </c>
      <c r="F25" s="93" t="s">
        <v>267</v>
      </c>
      <c r="G25" s="93" t="s">
        <v>595</v>
      </c>
      <c r="H25" s="93" t="s">
        <v>279</v>
      </c>
      <c r="I25" s="40" t="n">
        <f aca="false">+K25+L25</f>
        <v>30.4631128145309</v>
      </c>
      <c r="J25" s="36" t="n">
        <v>40</v>
      </c>
      <c r="K25" s="42" t="n">
        <v>3.54</v>
      </c>
      <c r="L25" s="139" t="n">
        <f aca="false">+M25*$L$93</f>
        <v>26.9231128145309</v>
      </c>
      <c r="M25" s="43" t="n">
        <f aca="false">+J25/$J$93</f>
        <v>0.00666555574070988</v>
      </c>
    </row>
    <row r="26" customFormat="false" ht="15" hidden="false" customHeight="true" outlineLevel="0" collapsed="false">
      <c r="A26" s="148" t="s">
        <v>277</v>
      </c>
      <c r="B26" s="36" t="n">
        <v>20419026809</v>
      </c>
      <c r="C26" s="36" t="n">
        <v>2011</v>
      </c>
      <c r="D26" s="36" t="n">
        <v>12</v>
      </c>
      <c r="E26" s="36" t="s">
        <v>10</v>
      </c>
      <c r="F26" s="149" t="s">
        <v>267</v>
      </c>
      <c r="G26" s="145" t="s">
        <v>271</v>
      </c>
      <c r="H26" s="93" t="s">
        <v>272</v>
      </c>
      <c r="I26" s="40" t="n">
        <f aca="false">+K26+L26</f>
        <v>60.7516147308782</v>
      </c>
      <c r="J26" s="36" t="n">
        <v>85</v>
      </c>
      <c r="K26" s="42" t="n">
        <v>3.54</v>
      </c>
      <c r="L26" s="139" t="n">
        <f aca="false">+M26*$L$93</f>
        <v>57.2116147308782</v>
      </c>
      <c r="M26" s="43" t="n">
        <f aca="false">+J26/$J$93</f>
        <v>0.0141643059490085</v>
      </c>
    </row>
    <row r="27" customFormat="false" ht="15" hidden="false" customHeight="true" outlineLevel="0" collapsed="false">
      <c r="A27" s="150" t="s">
        <v>596</v>
      </c>
      <c r="B27" s="36" t="n">
        <v>20419026809</v>
      </c>
      <c r="C27" s="36" t="n">
        <v>2011</v>
      </c>
      <c r="D27" s="36" t="n">
        <v>12</v>
      </c>
      <c r="E27" s="36" t="s">
        <v>10</v>
      </c>
      <c r="F27" s="93" t="s">
        <v>267</v>
      </c>
      <c r="G27" s="93" t="s">
        <v>597</v>
      </c>
      <c r="H27" s="93" t="s">
        <v>598</v>
      </c>
      <c r="I27" s="40" t="n">
        <f aca="false">+K27+L27</f>
        <v>17.0015564072655</v>
      </c>
      <c r="J27" s="36" t="n">
        <v>20</v>
      </c>
      <c r="K27" s="42" t="n">
        <v>3.54</v>
      </c>
      <c r="L27" s="139" t="n">
        <f aca="false">+M27*$L$93</f>
        <v>13.4615564072655</v>
      </c>
      <c r="M27" s="43" t="n">
        <f aca="false">+J27/$J$93</f>
        <v>0.00333277787035494</v>
      </c>
    </row>
    <row r="28" customFormat="false" ht="15" hidden="false" customHeight="true" outlineLevel="0" collapsed="false">
      <c r="A28" s="150" t="s">
        <v>269</v>
      </c>
      <c r="B28" s="36" t="n">
        <v>20419026809</v>
      </c>
      <c r="C28" s="36" t="n">
        <v>2011</v>
      </c>
      <c r="D28" s="36" t="n">
        <v>12</v>
      </c>
      <c r="E28" s="36" t="s">
        <v>10</v>
      </c>
      <c r="F28" s="93" t="s">
        <v>267</v>
      </c>
      <c r="G28" s="93" t="s">
        <v>597</v>
      </c>
      <c r="H28" s="93" t="s">
        <v>598</v>
      </c>
      <c r="I28" s="40" t="n">
        <f aca="false">+K28+L28</f>
        <v>23.7323346108982</v>
      </c>
      <c r="J28" s="36" t="n">
        <v>30</v>
      </c>
      <c r="K28" s="42" t="n">
        <v>3.54</v>
      </c>
      <c r="L28" s="139" t="n">
        <f aca="false">+M28*$L$93</f>
        <v>20.1923346108982</v>
      </c>
      <c r="M28" s="43" t="n">
        <f aca="false">+J28/$J$93</f>
        <v>0.00499916680553241</v>
      </c>
    </row>
    <row r="29" customFormat="false" ht="15" hidden="false" customHeight="true" outlineLevel="0" collapsed="false">
      <c r="A29" s="36" t="s">
        <v>273</v>
      </c>
      <c r="B29" s="36" t="n">
        <v>20419026809</v>
      </c>
      <c r="C29" s="36" t="n">
        <v>2011</v>
      </c>
      <c r="D29" s="36" t="n">
        <v>12</v>
      </c>
      <c r="E29" s="36" t="s">
        <v>10</v>
      </c>
      <c r="F29" s="93" t="s">
        <v>267</v>
      </c>
      <c r="G29" s="93" t="s">
        <v>597</v>
      </c>
      <c r="H29" s="93" t="s">
        <v>598</v>
      </c>
      <c r="I29" s="40" t="n">
        <f aca="false">+K29+L29</f>
        <v>64.1170038326946</v>
      </c>
      <c r="J29" s="147" t="n">
        <v>90</v>
      </c>
      <c r="K29" s="42" t="n">
        <v>3.54</v>
      </c>
      <c r="L29" s="139" t="n">
        <f aca="false">+M29*$L$93</f>
        <v>60.5770038326946</v>
      </c>
      <c r="M29" s="43" t="n">
        <f aca="false">+J29/$J$93</f>
        <v>0.0149975004165972</v>
      </c>
    </row>
    <row r="30" customFormat="false" ht="15" hidden="false" customHeight="true" outlineLevel="0" collapsed="false">
      <c r="A30" s="36" t="s">
        <v>295</v>
      </c>
      <c r="B30" s="36" t="n">
        <v>20419026809</v>
      </c>
      <c r="C30" s="36" t="n">
        <v>2011</v>
      </c>
      <c r="D30" s="36" t="n">
        <v>12</v>
      </c>
      <c r="E30" s="36" t="s">
        <v>10</v>
      </c>
      <c r="F30" s="93" t="s">
        <v>267</v>
      </c>
      <c r="G30" s="93" t="s">
        <v>597</v>
      </c>
      <c r="H30" s="93" t="s">
        <v>598</v>
      </c>
      <c r="I30" s="40" t="n">
        <f aca="false">+K30+L30</f>
        <v>30.4631128145309</v>
      </c>
      <c r="J30" s="147" t="n">
        <v>40</v>
      </c>
      <c r="K30" s="42" t="n">
        <v>3.54</v>
      </c>
      <c r="L30" s="139" t="n">
        <f aca="false">+M30*$L$93</f>
        <v>26.9231128145309</v>
      </c>
      <c r="M30" s="43" t="n">
        <f aca="false">+J30/$J$93</f>
        <v>0.00666555574070988</v>
      </c>
    </row>
    <row r="31" customFormat="false" ht="15" hidden="false" customHeight="true" outlineLevel="0" collapsed="false">
      <c r="A31" s="36" t="s">
        <v>599</v>
      </c>
      <c r="B31" s="36" t="n">
        <v>20419026809</v>
      </c>
      <c r="C31" s="36" t="n">
        <v>2011</v>
      </c>
      <c r="D31" s="36" t="n">
        <v>12</v>
      </c>
      <c r="E31" s="36" t="s">
        <v>10</v>
      </c>
      <c r="F31" s="137" t="s">
        <v>281</v>
      </c>
      <c r="G31" s="140" t="s">
        <v>479</v>
      </c>
      <c r="H31" s="137" t="s">
        <v>488</v>
      </c>
      <c r="I31" s="40" t="n">
        <f aca="false">+K31+L31</f>
        <v>102.183809392695</v>
      </c>
      <c r="J31" s="147" t="n">
        <v>90</v>
      </c>
      <c r="K31" s="42" t="n">
        <v>41.60680556</v>
      </c>
      <c r="L31" s="139" t="n">
        <f aca="false">+M31*$L$93</f>
        <v>60.5770038326946</v>
      </c>
      <c r="M31" s="43" t="n">
        <f aca="false">+J31/$J$93</f>
        <v>0.0149975004165972</v>
      </c>
    </row>
    <row r="32" customFormat="false" ht="15" hidden="false" customHeight="true" outlineLevel="0" collapsed="false">
      <c r="A32" s="36" t="s">
        <v>305</v>
      </c>
      <c r="B32" s="36" t="n">
        <v>20419026809</v>
      </c>
      <c r="C32" s="36" t="n">
        <v>2011</v>
      </c>
      <c r="D32" s="36" t="n">
        <v>12</v>
      </c>
      <c r="E32" s="36" t="s">
        <v>10</v>
      </c>
      <c r="F32" s="137" t="s">
        <v>281</v>
      </c>
      <c r="G32" s="93" t="s">
        <v>285</v>
      </c>
      <c r="H32" s="137" t="s">
        <v>490</v>
      </c>
      <c r="I32" s="40" t="n">
        <f aca="false">+K32+L32</f>
        <v>102.183809392695</v>
      </c>
      <c r="J32" s="147" t="n">
        <v>90</v>
      </c>
      <c r="K32" s="42" t="n">
        <v>41.60680556</v>
      </c>
      <c r="L32" s="139" t="n">
        <f aca="false">+M32*$L$93</f>
        <v>60.5770038326946</v>
      </c>
      <c r="M32" s="43" t="n">
        <f aca="false">+J32/$J$93</f>
        <v>0.0149975004165972</v>
      </c>
    </row>
    <row r="33" customFormat="false" ht="15" hidden="false" customHeight="true" outlineLevel="0" collapsed="false">
      <c r="A33" s="36" t="s">
        <v>213</v>
      </c>
      <c r="B33" s="36" t="n">
        <v>20419026809</v>
      </c>
      <c r="C33" s="36" t="n">
        <v>2011</v>
      </c>
      <c r="D33" s="36" t="n">
        <v>12</v>
      </c>
      <c r="E33" s="36" t="s">
        <v>10</v>
      </c>
      <c r="F33" s="137" t="s">
        <v>281</v>
      </c>
      <c r="G33" s="137" t="s">
        <v>600</v>
      </c>
      <c r="H33" s="93" t="s">
        <v>601</v>
      </c>
      <c r="I33" s="40" t="n">
        <f aca="false">+K33+L33</f>
        <v>64.1170038326946</v>
      </c>
      <c r="J33" s="36" t="n">
        <v>90</v>
      </c>
      <c r="K33" s="42" t="n">
        <v>3.54</v>
      </c>
      <c r="L33" s="139" t="n">
        <f aca="false">+M33*$L$93</f>
        <v>60.5770038326946</v>
      </c>
      <c r="M33" s="43" t="n">
        <f aca="false">+J33/$J$93</f>
        <v>0.0149975004165972</v>
      </c>
    </row>
    <row r="34" customFormat="false" ht="15" hidden="false" customHeight="true" outlineLevel="0" collapsed="false">
      <c r="A34" s="36" t="s">
        <v>291</v>
      </c>
      <c r="B34" s="36" t="n">
        <v>20419026809</v>
      </c>
      <c r="C34" s="36" t="n">
        <v>2011</v>
      </c>
      <c r="D34" s="36" t="n">
        <v>12</v>
      </c>
      <c r="E34" s="36" t="s">
        <v>10</v>
      </c>
      <c r="F34" s="137" t="s">
        <v>281</v>
      </c>
      <c r="G34" s="93" t="s">
        <v>602</v>
      </c>
      <c r="H34" s="151" t="s">
        <v>603</v>
      </c>
      <c r="I34" s="40" t="n">
        <f aca="false">+K34+L34</f>
        <v>64.1170038326946</v>
      </c>
      <c r="J34" s="36" t="n">
        <v>90</v>
      </c>
      <c r="K34" s="42" t="n">
        <v>3.54</v>
      </c>
      <c r="L34" s="139" t="n">
        <f aca="false">+M34*$L$93</f>
        <v>60.5770038326946</v>
      </c>
      <c r="M34" s="43" t="n">
        <f aca="false">+J34/$J$93</f>
        <v>0.0149975004165972</v>
      </c>
    </row>
    <row r="35" customFormat="false" ht="15" hidden="false" customHeight="true" outlineLevel="0" collapsed="false">
      <c r="A35" s="36" t="s">
        <v>295</v>
      </c>
      <c r="B35" s="36" t="n">
        <v>20419026809</v>
      </c>
      <c r="C35" s="36" t="n">
        <v>2011</v>
      </c>
      <c r="D35" s="36" t="n">
        <v>12</v>
      </c>
      <c r="E35" s="36" t="s">
        <v>10</v>
      </c>
      <c r="F35" s="137" t="s">
        <v>281</v>
      </c>
      <c r="G35" s="93" t="s">
        <v>604</v>
      </c>
      <c r="H35" s="93" t="s">
        <v>297</v>
      </c>
      <c r="I35" s="40" t="n">
        <f aca="false">+K35+L35</f>
        <v>30.4631128145309</v>
      </c>
      <c r="J35" s="36" t="n">
        <v>40</v>
      </c>
      <c r="K35" s="42" t="n">
        <v>3.54</v>
      </c>
      <c r="L35" s="139" t="n">
        <f aca="false">+M35*$L$93</f>
        <v>26.9231128145309</v>
      </c>
      <c r="M35" s="43" t="n">
        <f aca="false">+J35/$J$93</f>
        <v>0.00666555574070988</v>
      </c>
    </row>
    <row r="36" customFormat="false" ht="15" hidden="false" customHeight="true" outlineLevel="0" collapsed="false">
      <c r="A36" s="36" t="s">
        <v>299</v>
      </c>
      <c r="B36" s="36" t="n">
        <v>20419026809</v>
      </c>
      <c r="C36" s="36" t="n">
        <v>2011</v>
      </c>
      <c r="D36" s="36" t="n">
        <v>12</v>
      </c>
      <c r="E36" s="36" t="s">
        <v>10</v>
      </c>
      <c r="F36" s="137" t="s">
        <v>281</v>
      </c>
      <c r="G36" s="144" t="s">
        <v>300</v>
      </c>
      <c r="H36" s="93" t="s">
        <v>297</v>
      </c>
      <c r="I36" s="40" t="n">
        <f aca="false">+K36+L36</f>
        <v>68.5299183745309</v>
      </c>
      <c r="J36" s="36" t="n">
        <v>40</v>
      </c>
      <c r="K36" s="42" t="n">
        <v>41.60680556</v>
      </c>
      <c r="L36" s="139" t="n">
        <f aca="false">+M36*$L$93</f>
        <v>26.9231128145309</v>
      </c>
      <c r="M36" s="43" t="n">
        <f aca="false">+J36/$J$93</f>
        <v>0.00666555574070988</v>
      </c>
    </row>
    <row r="37" customFormat="false" ht="15" hidden="false" customHeight="true" outlineLevel="0" collapsed="false">
      <c r="A37" s="36" t="s">
        <v>302</v>
      </c>
      <c r="B37" s="36" t="n">
        <v>20419026809</v>
      </c>
      <c r="C37" s="36" t="n">
        <v>2011</v>
      </c>
      <c r="D37" s="36" t="n">
        <v>12</v>
      </c>
      <c r="E37" s="36" t="s">
        <v>10</v>
      </c>
      <c r="F37" s="137" t="s">
        <v>281</v>
      </c>
      <c r="G37" s="93" t="s">
        <v>303</v>
      </c>
      <c r="H37" s="93" t="s">
        <v>297</v>
      </c>
      <c r="I37" s="40" t="n">
        <f aca="false">+K37+L37</f>
        <v>30.4631128145309</v>
      </c>
      <c r="J37" s="36" t="n">
        <v>40</v>
      </c>
      <c r="K37" s="42" t="n">
        <v>3.54</v>
      </c>
      <c r="L37" s="139" t="n">
        <f aca="false">+M37*$L$93</f>
        <v>26.9231128145309</v>
      </c>
      <c r="M37" s="43" t="n">
        <f aca="false">+J37/$J$93</f>
        <v>0.00666555574070988</v>
      </c>
    </row>
    <row r="38" customFormat="false" ht="15" hidden="false" customHeight="true" outlineLevel="0" collapsed="false">
      <c r="A38" s="36" t="s">
        <v>301</v>
      </c>
      <c r="B38" s="36" t="n">
        <v>20419026809</v>
      </c>
      <c r="C38" s="36" t="n">
        <v>2011</v>
      </c>
      <c r="D38" s="36" t="n">
        <v>12</v>
      </c>
      <c r="E38" s="36" t="s">
        <v>10</v>
      </c>
      <c r="F38" s="137" t="s">
        <v>281</v>
      </c>
      <c r="G38" s="93" t="s">
        <v>306</v>
      </c>
      <c r="H38" s="93" t="s">
        <v>297</v>
      </c>
      <c r="I38" s="40" t="n">
        <f aca="false">+K38+L38</f>
        <v>30.4631128145309</v>
      </c>
      <c r="J38" s="36" t="n">
        <v>40</v>
      </c>
      <c r="K38" s="42" t="n">
        <v>3.54</v>
      </c>
      <c r="L38" s="139" t="n">
        <f aca="false">+M38*$L$93</f>
        <v>26.9231128145309</v>
      </c>
      <c r="M38" s="43" t="n">
        <f aca="false">+J38/$J$93</f>
        <v>0.00666555574070988</v>
      </c>
    </row>
    <row r="39" customFormat="false" ht="15" hidden="false" customHeight="true" outlineLevel="0" collapsed="false">
      <c r="A39" s="36" t="s">
        <v>308</v>
      </c>
      <c r="B39" s="36" t="n">
        <v>20419026809</v>
      </c>
      <c r="C39" s="36" t="n">
        <v>2011</v>
      </c>
      <c r="D39" s="36" t="n">
        <v>12</v>
      </c>
      <c r="E39" s="36" t="s">
        <v>10</v>
      </c>
      <c r="F39" s="137" t="s">
        <v>281</v>
      </c>
      <c r="G39" s="145" t="s">
        <v>297</v>
      </c>
      <c r="H39" s="93" t="s">
        <v>297</v>
      </c>
      <c r="I39" s="40" t="n">
        <f aca="false">+K39+L39</f>
        <v>23.7323346108982</v>
      </c>
      <c r="J39" s="36" t="n">
        <v>30</v>
      </c>
      <c r="K39" s="42" t="n">
        <v>3.54</v>
      </c>
      <c r="L39" s="139" t="n">
        <f aca="false">+M39*$L$93</f>
        <v>20.1923346108982</v>
      </c>
      <c r="M39" s="43" t="n">
        <f aca="false">+J39/$J$93</f>
        <v>0.00499916680553241</v>
      </c>
    </row>
    <row r="40" customFormat="false" ht="15" hidden="false" customHeight="true" outlineLevel="0" collapsed="false">
      <c r="A40" s="36" t="s">
        <v>311</v>
      </c>
      <c r="B40" s="36" t="n">
        <v>20419026809</v>
      </c>
      <c r="C40" s="36" t="n">
        <v>2011</v>
      </c>
      <c r="D40" s="36" t="n">
        <v>12</v>
      </c>
      <c r="E40" s="36" t="s">
        <v>10</v>
      </c>
      <c r="F40" s="137" t="s">
        <v>281</v>
      </c>
      <c r="G40" s="145" t="s">
        <v>297</v>
      </c>
      <c r="H40" s="93" t="s">
        <v>297</v>
      </c>
      <c r="I40" s="40" t="n">
        <f aca="false">+K40+L40</f>
        <v>23.7323346108982</v>
      </c>
      <c r="J40" s="36" t="n">
        <v>30</v>
      </c>
      <c r="K40" s="42" t="n">
        <v>3.54</v>
      </c>
      <c r="L40" s="139" t="n">
        <f aca="false">+M40*$L$93</f>
        <v>20.1923346108982</v>
      </c>
      <c r="M40" s="43" t="n">
        <f aca="false">+J40/$J$93</f>
        <v>0.00499916680553241</v>
      </c>
    </row>
    <row r="41" customFormat="false" ht="15" hidden="false" customHeight="true" outlineLevel="0" collapsed="false">
      <c r="A41" s="36" t="s">
        <v>605</v>
      </c>
      <c r="B41" s="36" t="n">
        <v>20419026809</v>
      </c>
      <c r="C41" s="36" t="n">
        <v>2011</v>
      </c>
      <c r="D41" s="36" t="n">
        <v>12</v>
      </c>
      <c r="E41" s="36" t="s">
        <v>10</v>
      </c>
      <c r="F41" s="137" t="s">
        <v>318</v>
      </c>
      <c r="G41" s="93" t="s">
        <v>606</v>
      </c>
      <c r="H41" s="152" t="s">
        <v>607</v>
      </c>
      <c r="I41" s="40" t="n">
        <f aca="false">+K41+L41</f>
        <v>114.59784035994</v>
      </c>
      <c r="J41" s="36" t="n">
        <v>165</v>
      </c>
      <c r="K41" s="42" t="n">
        <v>3.54</v>
      </c>
      <c r="L41" s="139" t="n">
        <f aca="false">+M41*$L$93</f>
        <v>111.05784035994</v>
      </c>
      <c r="M41" s="43" t="n">
        <f aca="false">+J41/$J$93</f>
        <v>0.0274954174304283</v>
      </c>
    </row>
    <row r="42" customFormat="false" ht="15" hidden="false" customHeight="true" outlineLevel="0" collapsed="false">
      <c r="A42" s="36" t="s">
        <v>260</v>
      </c>
      <c r="B42" s="36" t="n">
        <v>20419026809</v>
      </c>
      <c r="C42" s="36" t="n">
        <v>2011</v>
      </c>
      <c r="D42" s="36" t="n">
        <v>12</v>
      </c>
      <c r="E42" s="36" t="s">
        <v>10</v>
      </c>
      <c r="F42" s="153" t="s">
        <v>318</v>
      </c>
      <c r="G42" s="154" t="s">
        <v>319</v>
      </c>
      <c r="H42" s="144" t="s">
        <v>555</v>
      </c>
      <c r="I42" s="40" t="n">
        <f aca="false">+K42+L42</f>
        <v>23.7323346108982</v>
      </c>
      <c r="J42" s="36" t="n">
        <v>30</v>
      </c>
      <c r="K42" s="42" t="n">
        <v>3.54</v>
      </c>
      <c r="L42" s="139" t="n">
        <f aca="false">+M42*$L$93</f>
        <v>20.1923346108982</v>
      </c>
      <c r="M42" s="43" t="n">
        <f aca="false">+J42/$J$93</f>
        <v>0.00499916680553241</v>
      </c>
    </row>
    <row r="43" customFormat="false" ht="15" hidden="false" customHeight="true" outlineLevel="0" collapsed="false">
      <c r="A43" s="36" t="s">
        <v>265</v>
      </c>
      <c r="B43" s="36" t="n">
        <v>20419026809</v>
      </c>
      <c r="C43" s="36" t="n">
        <v>2011</v>
      </c>
      <c r="D43" s="36" t="n">
        <v>12</v>
      </c>
      <c r="E43" s="36" t="s">
        <v>10</v>
      </c>
      <c r="F43" s="155" t="s">
        <v>318</v>
      </c>
      <c r="G43" s="156" t="s">
        <v>322</v>
      </c>
      <c r="H43" s="93" t="s">
        <v>323</v>
      </c>
      <c r="I43" s="40" t="n">
        <f aca="false">+K43+L43</f>
        <v>87.6747275454091</v>
      </c>
      <c r="J43" s="36" t="n">
        <v>125</v>
      </c>
      <c r="K43" s="42" t="n">
        <v>3.54</v>
      </c>
      <c r="L43" s="139" t="n">
        <f aca="false">+M43*$L$93</f>
        <v>84.1347275454091</v>
      </c>
      <c r="M43" s="43" t="n">
        <f aca="false">+J43/$J$93</f>
        <v>0.0208298616897184</v>
      </c>
    </row>
    <row r="44" customFormat="false" ht="15" hidden="false" customHeight="true" outlineLevel="0" collapsed="false">
      <c r="A44" s="36" t="s">
        <v>252</v>
      </c>
      <c r="B44" s="36" t="n">
        <v>20419026809</v>
      </c>
      <c r="C44" s="36" t="n">
        <v>2011</v>
      </c>
      <c r="D44" s="36" t="n">
        <v>12</v>
      </c>
      <c r="E44" s="36" t="s">
        <v>10</v>
      </c>
      <c r="F44" s="137" t="s">
        <v>318</v>
      </c>
      <c r="G44" s="140" t="s">
        <v>558</v>
      </c>
      <c r="H44" s="93" t="s">
        <v>608</v>
      </c>
      <c r="I44" s="40" t="n">
        <f aca="false">+K44+L44</f>
        <v>23.7323346108982</v>
      </c>
      <c r="J44" s="36" t="n">
        <v>30</v>
      </c>
      <c r="K44" s="42" t="n">
        <v>3.54</v>
      </c>
      <c r="L44" s="139" t="n">
        <f aca="false">+M44*$L$93</f>
        <v>20.1923346108982</v>
      </c>
      <c r="M44" s="43" t="n">
        <f aca="false">+J44/$J$93</f>
        <v>0.00499916680553241</v>
      </c>
    </row>
    <row r="45" customFormat="false" ht="15" hidden="false" customHeight="true" outlineLevel="0" collapsed="false">
      <c r="A45" s="36" t="s">
        <v>256</v>
      </c>
      <c r="B45" s="36" t="n">
        <v>20419026809</v>
      </c>
      <c r="C45" s="36" t="n">
        <v>2011</v>
      </c>
      <c r="D45" s="36" t="n">
        <v>12</v>
      </c>
      <c r="E45" s="36" t="s">
        <v>10</v>
      </c>
      <c r="F45" s="137" t="s">
        <v>318</v>
      </c>
      <c r="G45" s="140" t="s">
        <v>609</v>
      </c>
      <c r="H45" s="93" t="s">
        <v>332</v>
      </c>
      <c r="I45" s="40" t="n">
        <f aca="false">+K45+L45</f>
        <v>23.7323346108982</v>
      </c>
      <c r="J45" s="36" t="n">
        <v>30</v>
      </c>
      <c r="K45" s="42" t="n">
        <v>3.54</v>
      </c>
      <c r="L45" s="139" t="n">
        <f aca="false">+M45*$L$93</f>
        <v>20.1923346108982</v>
      </c>
      <c r="M45" s="43" t="n">
        <f aca="false">+J45/$J$93</f>
        <v>0.00499916680553241</v>
      </c>
    </row>
    <row r="46" customFormat="false" ht="15" hidden="false" customHeight="true" outlineLevel="0" collapsed="false">
      <c r="A46" s="36" t="s">
        <v>260</v>
      </c>
      <c r="B46" s="36" t="n">
        <v>20419026809</v>
      </c>
      <c r="C46" s="36" t="n">
        <v>2011</v>
      </c>
      <c r="D46" s="36" t="n">
        <v>12</v>
      </c>
      <c r="E46" s="36" t="s">
        <v>10</v>
      </c>
      <c r="F46" s="137" t="s">
        <v>318</v>
      </c>
      <c r="G46" s="140" t="s">
        <v>610</v>
      </c>
      <c r="H46" s="93" t="s">
        <v>332</v>
      </c>
      <c r="I46" s="40" t="n">
        <f aca="false">+K46+L46</f>
        <v>23.7323346108982</v>
      </c>
      <c r="J46" s="36" t="n">
        <v>30</v>
      </c>
      <c r="K46" s="42" t="n">
        <v>3.54</v>
      </c>
      <c r="L46" s="139" t="n">
        <f aca="false">+M46*$L$93</f>
        <v>20.1923346108982</v>
      </c>
      <c r="M46" s="43" t="n">
        <f aca="false">+J46/$J$93</f>
        <v>0.00499916680553241</v>
      </c>
    </row>
    <row r="47" customFormat="false" ht="15" hidden="false" customHeight="true" outlineLevel="0" collapsed="false">
      <c r="A47" s="36" t="s">
        <v>265</v>
      </c>
      <c r="B47" s="36" t="n">
        <v>20419026809</v>
      </c>
      <c r="C47" s="36" t="n">
        <v>2011</v>
      </c>
      <c r="D47" s="36" t="n">
        <v>12</v>
      </c>
      <c r="E47" s="36" t="s">
        <v>10</v>
      </c>
      <c r="F47" s="137" t="s">
        <v>318</v>
      </c>
      <c r="G47" s="140" t="s">
        <v>336</v>
      </c>
      <c r="H47" s="93" t="s">
        <v>332</v>
      </c>
      <c r="I47" s="40" t="n">
        <f aca="false">+K47+L47</f>
        <v>23.7323346108982</v>
      </c>
      <c r="J47" s="36" t="n">
        <v>30</v>
      </c>
      <c r="K47" s="42" t="n">
        <v>3.54</v>
      </c>
      <c r="L47" s="139" t="n">
        <f aca="false">+M47*$L$93</f>
        <v>20.1923346108982</v>
      </c>
      <c r="M47" s="43" t="n">
        <f aca="false">+J47/$J$93</f>
        <v>0.00499916680553241</v>
      </c>
    </row>
    <row r="48" customFormat="false" ht="15" hidden="false" customHeight="true" outlineLevel="0" collapsed="false">
      <c r="A48" s="36" t="s">
        <v>280</v>
      </c>
      <c r="B48" s="36" t="n">
        <v>20419026809</v>
      </c>
      <c r="C48" s="36" t="n">
        <v>2011</v>
      </c>
      <c r="D48" s="36" t="n">
        <v>12</v>
      </c>
      <c r="E48" s="36" t="s">
        <v>10</v>
      </c>
      <c r="F48" s="137" t="s">
        <v>318</v>
      </c>
      <c r="G48" s="93" t="s">
        <v>611</v>
      </c>
      <c r="H48" s="93" t="s">
        <v>339</v>
      </c>
      <c r="I48" s="40" t="n">
        <f aca="false">+K48+L48</f>
        <v>23.7323346108982</v>
      </c>
      <c r="J48" s="36" t="n">
        <v>30</v>
      </c>
      <c r="K48" s="42" t="n">
        <v>3.54</v>
      </c>
      <c r="L48" s="139" t="n">
        <f aca="false">+M48*$L$93</f>
        <v>20.1923346108982</v>
      </c>
      <c r="M48" s="43" t="n">
        <f aca="false">+J48/$J$93</f>
        <v>0.00499916680553241</v>
      </c>
    </row>
    <row r="49" customFormat="false" ht="15" hidden="false" customHeight="true" outlineLevel="0" collapsed="false">
      <c r="A49" s="36" t="s">
        <v>284</v>
      </c>
      <c r="B49" s="36" t="n">
        <v>20419026809</v>
      </c>
      <c r="C49" s="36" t="n">
        <v>2011</v>
      </c>
      <c r="D49" s="36" t="n">
        <v>12</v>
      </c>
      <c r="E49" s="36" t="s">
        <v>10</v>
      </c>
      <c r="F49" s="137" t="s">
        <v>318</v>
      </c>
      <c r="G49" s="93" t="s">
        <v>347</v>
      </c>
      <c r="H49" s="93" t="s">
        <v>339</v>
      </c>
      <c r="I49" s="40" t="n">
        <f aca="false">+K49+L49</f>
        <v>23.7323346108982</v>
      </c>
      <c r="J49" s="36" t="n">
        <v>30</v>
      </c>
      <c r="K49" s="42" t="n">
        <v>3.54</v>
      </c>
      <c r="L49" s="139" t="n">
        <f aca="false">+M49*$L$93</f>
        <v>20.1923346108982</v>
      </c>
      <c r="M49" s="43" t="n">
        <f aca="false">+J49/$J$93</f>
        <v>0.00499916680553241</v>
      </c>
    </row>
    <row r="50" customFormat="false" ht="15" hidden="false" customHeight="true" outlineLevel="0" collapsed="false">
      <c r="A50" s="36" t="s">
        <v>287</v>
      </c>
      <c r="B50" s="36" t="n">
        <v>20419026809</v>
      </c>
      <c r="C50" s="36" t="n">
        <v>2011</v>
      </c>
      <c r="D50" s="36" t="n">
        <v>12</v>
      </c>
      <c r="E50" s="36" t="s">
        <v>10</v>
      </c>
      <c r="F50" s="137" t="s">
        <v>318</v>
      </c>
      <c r="G50" s="93" t="s">
        <v>349</v>
      </c>
      <c r="H50" s="93" t="s">
        <v>339</v>
      </c>
      <c r="I50" s="40" t="n">
        <f aca="false">+K50+L50</f>
        <v>23.7323346108982</v>
      </c>
      <c r="J50" s="36" t="n">
        <v>30</v>
      </c>
      <c r="K50" s="42" t="n">
        <v>3.54</v>
      </c>
      <c r="L50" s="139" t="n">
        <f aca="false">+M50*$L$93</f>
        <v>20.1923346108982</v>
      </c>
      <c r="M50" s="43" t="n">
        <f aca="false">+J50/$J$93</f>
        <v>0.00499916680553241</v>
      </c>
    </row>
    <row r="51" customFormat="false" ht="15" hidden="false" customHeight="true" outlineLevel="0" collapsed="false">
      <c r="A51" s="36" t="s">
        <v>304</v>
      </c>
      <c r="B51" s="36" t="n">
        <v>20419026809</v>
      </c>
      <c r="C51" s="36" t="n">
        <v>2011</v>
      </c>
      <c r="D51" s="36" t="n">
        <v>12</v>
      </c>
      <c r="E51" s="36" t="s">
        <v>10</v>
      </c>
      <c r="F51" s="93" t="s">
        <v>400</v>
      </c>
      <c r="G51" s="93" t="s">
        <v>612</v>
      </c>
      <c r="H51" s="137" t="s">
        <v>527</v>
      </c>
      <c r="I51" s="40" t="n">
        <f aca="false">+K51+L51</f>
        <v>23.7323346108982</v>
      </c>
      <c r="J51" s="36" t="n">
        <v>30</v>
      </c>
      <c r="K51" s="42" t="n">
        <v>3.54</v>
      </c>
      <c r="L51" s="139" t="n">
        <f aca="false">+M51*$L$93</f>
        <v>20.1923346108982</v>
      </c>
      <c r="M51" s="43" t="n">
        <f aca="false">+J51/$J$93</f>
        <v>0.00499916680553241</v>
      </c>
    </row>
    <row r="52" customFormat="false" ht="15" hidden="false" customHeight="true" outlineLevel="0" collapsed="false">
      <c r="A52" s="36" t="s">
        <v>307</v>
      </c>
      <c r="B52" s="36" t="n">
        <v>20419026809</v>
      </c>
      <c r="C52" s="36" t="n">
        <v>2011</v>
      </c>
      <c r="D52" s="36" t="n">
        <v>12</v>
      </c>
      <c r="E52" s="36" t="s">
        <v>10</v>
      </c>
      <c r="F52" s="93" t="s">
        <v>403</v>
      </c>
      <c r="G52" s="93" t="s">
        <v>404</v>
      </c>
      <c r="H52" s="137" t="s">
        <v>534</v>
      </c>
      <c r="I52" s="40" t="n">
        <f aca="false">+K52+L52</f>
        <v>43.9246692217964</v>
      </c>
      <c r="J52" s="36" t="n">
        <v>60</v>
      </c>
      <c r="K52" s="42" t="n">
        <v>3.54</v>
      </c>
      <c r="L52" s="139" t="n">
        <f aca="false">+M52*$L$93</f>
        <v>40.3846692217964</v>
      </c>
      <c r="M52" s="43" t="n">
        <f aca="false">+J52/$J$93</f>
        <v>0.00999833361106482</v>
      </c>
    </row>
    <row r="53" customFormat="false" ht="15" hidden="false" customHeight="true" outlineLevel="0" collapsed="false">
      <c r="A53" s="36" t="s">
        <v>310</v>
      </c>
      <c r="B53" s="36" t="n">
        <v>20419026809</v>
      </c>
      <c r="C53" s="36" t="n">
        <v>2011</v>
      </c>
      <c r="D53" s="36" t="n">
        <v>12</v>
      </c>
      <c r="E53" s="36" t="s">
        <v>10</v>
      </c>
      <c r="F53" s="93" t="s">
        <v>406</v>
      </c>
      <c r="G53" s="93" t="s">
        <v>407</v>
      </c>
      <c r="H53" s="137" t="s">
        <v>529</v>
      </c>
      <c r="I53" s="40" t="n">
        <f aca="false">+K53+L53</f>
        <v>43.9246692217964</v>
      </c>
      <c r="J53" s="36" t="n">
        <v>60</v>
      </c>
      <c r="K53" s="42" t="n">
        <v>3.54</v>
      </c>
      <c r="L53" s="139" t="n">
        <f aca="false">+M53*$L$93</f>
        <v>40.3846692217964</v>
      </c>
      <c r="M53" s="43" t="n">
        <f aca="false">+J53/$J$93</f>
        <v>0.00999833361106482</v>
      </c>
    </row>
    <row r="54" customFormat="false" ht="15" hidden="false" customHeight="true" outlineLevel="0" collapsed="false">
      <c r="A54" s="157" t="s">
        <v>317</v>
      </c>
      <c r="B54" s="36" t="n">
        <v>20419026809</v>
      </c>
      <c r="C54" s="36" t="n">
        <v>2011</v>
      </c>
      <c r="D54" s="36" t="n">
        <v>12</v>
      </c>
      <c r="E54" s="36" t="s">
        <v>10</v>
      </c>
      <c r="F54" s="93" t="s">
        <v>406</v>
      </c>
      <c r="G54" s="93" t="s">
        <v>613</v>
      </c>
      <c r="H54" s="93" t="s">
        <v>410</v>
      </c>
      <c r="I54" s="40" t="n">
        <f aca="false">+K54+L54</f>
        <v>23.7323346108982</v>
      </c>
      <c r="J54" s="36" t="n">
        <v>30</v>
      </c>
      <c r="K54" s="42" t="n">
        <v>3.54</v>
      </c>
      <c r="L54" s="139" t="n">
        <f aca="false">+M54*$L$93</f>
        <v>20.1923346108982</v>
      </c>
      <c r="M54" s="43" t="n">
        <f aca="false">+J54/$J$93</f>
        <v>0.00499916680553241</v>
      </c>
    </row>
    <row r="55" customFormat="false" ht="15" hidden="false" customHeight="true" outlineLevel="0" collapsed="false">
      <c r="A55" s="36" t="s">
        <v>313</v>
      </c>
      <c r="B55" s="36" t="n">
        <v>20419026809</v>
      </c>
      <c r="C55" s="36" t="n">
        <v>2011</v>
      </c>
      <c r="D55" s="36" t="n">
        <v>12</v>
      </c>
      <c r="E55" s="36" t="s">
        <v>10</v>
      </c>
      <c r="F55" s="158" t="s">
        <v>411</v>
      </c>
      <c r="G55" s="93" t="s">
        <v>535</v>
      </c>
      <c r="H55" s="93" t="s">
        <v>536</v>
      </c>
      <c r="I55" s="40" t="n">
        <f aca="false">+K55+L55</f>
        <v>43.9246692217964</v>
      </c>
      <c r="J55" s="36" t="n">
        <v>60</v>
      </c>
      <c r="K55" s="42" t="n">
        <v>3.54</v>
      </c>
      <c r="L55" s="139" t="n">
        <f aca="false">+M55*$L$93</f>
        <v>40.3846692217964</v>
      </c>
      <c r="M55" s="43" t="n">
        <f aca="false">+J55/$J$93</f>
        <v>0.00999833361106482</v>
      </c>
    </row>
    <row r="56" customFormat="false" ht="15" hidden="false" customHeight="true" outlineLevel="0" collapsed="false">
      <c r="A56" s="36" t="s">
        <v>298</v>
      </c>
      <c r="B56" s="36" t="n">
        <v>20419026809</v>
      </c>
      <c r="C56" s="36" t="n">
        <v>2011</v>
      </c>
      <c r="D56" s="36" t="n">
        <v>12</v>
      </c>
      <c r="E56" s="36" t="s">
        <v>10</v>
      </c>
      <c r="F56" s="158" t="s">
        <v>411</v>
      </c>
      <c r="G56" s="93" t="s">
        <v>614</v>
      </c>
      <c r="H56" s="93" t="s">
        <v>615</v>
      </c>
      <c r="I56" s="40" t="n">
        <f aca="false">+K56+L56</f>
        <v>3.54</v>
      </c>
      <c r="J56" s="36" t="n">
        <v>0</v>
      </c>
      <c r="K56" s="42" t="n">
        <v>3.54</v>
      </c>
      <c r="L56" s="139" t="n">
        <f aca="false">+M56*$L$93</f>
        <v>0</v>
      </c>
      <c r="M56" s="43" t="n">
        <f aca="false">+J56/$J$93</f>
        <v>0</v>
      </c>
    </row>
    <row r="57" customFormat="false" ht="15" hidden="false" customHeight="true" outlineLevel="0" collapsed="false">
      <c r="A57" s="36" t="s">
        <v>290</v>
      </c>
      <c r="B57" s="36" t="n">
        <v>20419026809</v>
      </c>
      <c r="C57" s="36" t="n">
        <v>2011</v>
      </c>
      <c r="D57" s="36" t="n">
        <v>12</v>
      </c>
      <c r="E57" s="36" t="s">
        <v>10</v>
      </c>
      <c r="F57" s="158" t="s">
        <v>411</v>
      </c>
      <c r="G57" s="93" t="s">
        <v>616</v>
      </c>
      <c r="H57" s="93" t="s">
        <v>615</v>
      </c>
      <c r="I57" s="40" t="n">
        <f aca="false">+K57+L57</f>
        <v>3.54</v>
      </c>
      <c r="J57" s="36" t="n">
        <v>0</v>
      </c>
      <c r="K57" s="42" t="n">
        <v>3.54</v>
      </c>
      <c r="L57" s="139" t="n">
        <f aca="false">+M57*$L$93</f>
        <v>0</v>
      </c>
      <c r="M57" s="43" t="n">
        <f aca="false">+J57/$J$93</f>
        <v>0</v>
      </c>
    </row>
    <row r="58" customFormat="false" ht="15" hidden="false" customHeight="true" outlineLevel="0" collapsed="false">
      <c r="A58" s="36" t="s">
        <v>294</v>
      </c>
      <c r="B58" s="36" t="n">
        <v>20419026809</v>
      </c>
      <c r="C58" s="36" t="n">
        <v>2011</v>
      </c>
      <c r="D58" s="36" t="n">
        <v>12</v>
      </c>
      <c r="E58" s="36" t="s">
        <v>10</v>
      </c>
      <c r="F58" s="158" t="s">
        <v>411</v>
      </c>
      <c r="G58" s="93" t="s">
        <v>617</v>
      </c>
      <c r="H58" s="93" t="s">
        <v>615</v>
      </c>
      <c r="I58" s="40" t="n">
        <f aca="false">+K58+L58</f>
        <v>3.54</v>
      </c>
      <c r="J58" s="36" t="n">
        <v>0</v>
      </c>
      <c r="K58" s="42" t="n">
        <v>3.54</v>
      </c>
      <c r="L58" s="139" t="n">
        <f aca="false">+M58*$L$93</f>
        <v>0</v>
      </c>
      <c r="M58" s="43" t="n">
        <f aca="false">+J58/$J$93</f>
        <v>0</v>
      </c>
    </row>
    <row r="59" customFormat="false" ht="15" hidden="false" customHeight="true" outlineLevel="0" collapsed="false">
      <c r="A59" s="36" t="s">
        <v>321</v>
      </c>
      <c r="B59" s="36" t="n">
        <v>20419026809</v>
      </c>
      <c r="C59" s="36" t="n">
        <v>2011</v>
      </c>
      <c r="D59" s="36" t="n">
        <v>12</v>
      </c>
      <c r="E59" s="36" t="s">
        <v>10</v>
      </c>
      <c r="F59" s="144" t="s">
        <v>414</v>
      </c>
      <c r="G59" s="159" t="s">
        <v>618</v>
      </c>
      <c r="H59" s="93" t="s">
        <v>416</v>
      </c>
      <c r="I59" s="40" t="n">
        <f aca="false">+K59+L59</f>
        <v>43.9246692217964</v>
      </c>
      <c r="J59" s="36" t="n">
        <v>60</v>
      </c>
      <c r="K59" s="42" t="n">
        <v>3.54</v>
      </c>
      <c r="L59" s="139" t="n">
        <f aca="false">+M59*$L$93</f>
        <v>40.3846692217964</v>
      </c>
      <c r="M59" s="43" t="n">
        <f aca="false">+J59/$J$93</f>
        <v>0.00999833361106482</v>
      </c>
    </row>
    <row r="60" customFormat="false" ht="15" hidden="false" customHeight="true" outlineLevel="0" collapsed="false">
      <c r="A60" s="36" t="s">
        <v>324</v>
      </c>
      <c r="B60" s="36" t="n">
        <v>20419026809</v>
      </c>
      <c r="C60" s="36" t="n">
        <v>2011</v>
      </c>
      <c r="D60" s="36" t="n">
        <v>12</v>
      </c>
      <c r="E60" s="36" t="s">
        <v>10</v>
      </c>
      <c r="F60" s="144" t="s">
        <v>417</v>
      </c>
      <c r="G60" s="159" t="s">
        <v>418</v>
      </c>
      <c r="H60" s="93" t="s">
        <v>416</v>
      </c>
      <c r="I60" s="40" t="n">
        <f aca="false">+K60+L60</f>
        <v>43.9246692217964</v>
      </c>
      <c r="J60" s="36" t="n">
        <v>60</v>
      </c>
      <c r="K60" s="42" t="n">
        <v>3.54</v>
      </c>
      <c r="L60" s="139" t="n">
        <f aca="false">+M60*$L$93</f>
        <v>40.3846692217964</v>
      </c>
      <c r="M60" s="43" t="n">
        <f aca="false">+J60/$J$93</f>
        <v>0.00999833361106482</v>
      </c>
    </row>
    <row r="61" customFormat="false" ht="15" hidden="false" customHeight="true" outlineLevel="0" collapsed="false">
      <c r="A61" s="36" t="s">
        <v>327</v>
      </c>
      <c r="B61" s="36" t="n">
        <v>20419026809</v>
      </c>
      <c r="C61" s="36" t="n">
        <v>2011</v>
      </c>
      <c r="D61" s="36" t="n">
        <v>12</v>
      </c>
      <c r="E61" s="36" t="s">
        <v>10</v>
      </c>
      <c r="F61" s="144" t="s">
        <v>419</v>
      </c>
      <c r="G61" s="159" t="s">
        <v>420</v>
      </c>
      <c r="H61" s="93" t="s">
        <v>416</v>
      </c>
      <c r="I61" s="40" t="n">
        <f aca="false">+K61+L61</f>
        <v>43.9246692217964</v>
      </c>
      <c r="J61" s="36" t="n">
        <v>60</v>
      </c>
      <c r="K61" s="42" t="n">
        <v>3.54</v>
      </c>
      <c r="L61" s="139" t="n">
        <f aca="false">+M61*$L$93</f>
        <v>40.3846692217964</v>
      </c>
      <c r="M61" s="43" t="n">
        <f aca="false">+J61/$J$93</f>
        <v>0.00999833361106482</v>
      </c>
    </row>
    <row r="62" customFormat="false" ht="15" hidden="false" customHeight="true" outlineLevel="0" collapsed="false">
      <c r="A62" s="36" t="s">
        <v>330</v>
      </c>
      <c r="B62" s="36" t="n">
        <v>20419026809</v>
      </c>
      <c r="C62" s="36" t="n">
        <v>2011</v>
      </c>
      <c r="D62" s="36" t="n">
        <v>12</v>
      </c>
      <c r="E62" s="36" t="s">
        <v>10</v>
      </c>
      <c r="F62" s="144" t="s">
        <v>421</v>
      </c>
      <c r="G62" s="159" t="s">
        <v>422</v>
      </c>
      <c r="H62" s="93" t="s">
        <v>416</v>
      </c>
      <c r="I62" s="40" t="n">
        <f aca="false">+K62+L62</f>
        <v>43.9246692217964</v>
      </c>
      <c r="J62" s="36" t="n">
        <v>60</v>
      </c>
      <c r="K62" s="42" t="n">
        <v>3.54</v>
      </c>
      <c r="L62" s="139" t="n">
        <f aca="false">+M62*$L$93</f>
        <v>40.3846692217964</v>
      </c>
      <c r="M62" s="43" t="n">
        <f aca="false">+J62/$J$93</f>
        <v>0.00999833361106482</v>
      </c>
    </row>
    <row r="63" customFormat="false" ht="15" hidden="false" customHeight="true" outlineLevel="0" collapsed="false">
      <c r="A63" s="36" t="s">
        <v>333</v>
      </c>
      <c r="B63" s="36" t="n">
        <v>20419026809</v>
      </c>
      <c r="C63" s="36" t="n">
        <v>2011</v>
      </c>
      <c r="D63" s="36" t="n">
        <v>12</v>
      </c>
      <c r="E63" s="36" t="s">
        <v>10</v>
      </c>
      <c r="F63" s="144" t="s">
        <v>423</v>
      </c>
      <c r="G63" s="159" t="s">
        <v>424</v>
      </c>
      <c r="H63" s="93" t="s">
        <v>416</v>
      </c>
      <c r="I63" s="40" t="n">
        <f aca="false">+K63+L63</f>
        <v>43.9246692217964</v>
      </c>
      <c r="J63" s="36" t="n">
        <v>60</v>
      </c>
      <c r="K63" s="42" t="n">
        <v>3.54</v>
      </c>
      <c r="L63" s="139" t="n">
        <f aca="false">+M63*$L$93</f>
        <v>40.3846692217964</v>
      </c>
      <c r="M63" s="43" t="n">
        <f aca="false">+J63/$J$93</f>
        <v>0.00999833361106482</v>
      </c>
    </row>
    <row r="64" customFormat="false" ht="15" hidden="false" customHeight="true" outlineLevel="0" collapsed="false">
      <c r="A64" s="36" t="s">
        <v>335</v>
      </c>
      <c r="B64" s="36" t="n">
        <v>20419026809</v>
      </c>
      <c r="C64" s="36" t="n">
        <v>2011</v>
      </c>
      <c r="D64" s="36" t="n">
        <v>12</v>
      </c>
      <c r="E64" s="36" t="s">
        <v>10</v>
      </c>
      <c r="F64" s="144" t="s">
        <v>425</v>
      </c>
      <c r="G64" s="160" t="s">
        <v>426</v>
      </c>
      <c r="H64" s="93" t="s">
        <v>416</v>
      </c>
      <c r="I64" s="40" t="n">
        <f aca="false">+K64+L64</f>
        <v>43.9246692217964</v>
      </c>
      <c r="J64" s="36" t="n">
        <v>60</v>
      </c>
      <c r="K64" s="42" t="n">
        <v>3.54</v>
      </c>
      <c r="L64" s="139" t="n">
        <f aca="false">+M64*$L$93</f>
        <v>40.3846692217964</v>
      </c>
      <c r="M64" s="43" t="n">
        <f aca="false">+J64/$J$93</f>
        <v>0.00999833361106482</v>
      </c>
    </row>
    <row r="65" customFormat="false" ht="15" hidden="false" customHeight="true" outlineLevel="0" collapsed="false">
      <c r="A65" s="36" t="s">
        <v>337</v>
      </c>
      <c r="B65" s="36" t="n">
        <v>20419026809</v>
      </c>
      <c r="C65" s="36" t="n">
        <v>2011</v>
      </c>
      <c r="D65" s="36" t="n">
        <v>12</v>
      </c>
      <c r="E65" s="36" t="s">
        <v>10</v>
      </c>
      <c r="F65" s="144" t="s">
        <v>427</v>
      </c>
      <c r="G65" s="159" t="s">
        <v>428</v>
      </c>
      <c r="H65" s="93" t="s">
        <v>416</v>
      </c>
      <c r="I65" s="40" t="n">
        <f aca="false">+K65+L65</f>
        <v>43.9246692217964</v>
      </c>
      <c r="J65" s="36" t="n">
        <v>60</v>
      </c>
      <c r="K65" s="42" t="n">
        <v>3.54</v>
      </c>
      <c r="L65" s="139" t="n">
        <f aca="false">+M65*$L$93</f>
        <v>40.3846692217964</v>
      </c>
      <c r="M65" s="43" t="n">
        <f aca="false">+J65/$J$93</f>
        <v>0.00999833361106482</v>
      </c>
    </row>
    <row r="66" customFormat="false" ht="15" hidden="false" customHeight="true" outlineLevel="0" collapsed="false">
      <c r="A66" s="36" t="s">
        <v>340</v>
      </c>
      <c r="B66" s="36" t="n">
        <v>20419026809</v>
      </c>
      <c r="C66" s="36" t="n">
        <v>2011</v>
      </c>
      <c r="D66" s="36" t="n">
        <v>12</v>
      </c>
      <c r="E66" s="36" t="s">
        <v>10</v>
      </c>
      <c r="F66" s="144" t="s">
        <v>430</v>
      </c>
      <c r="G66" s="159" t="s">
        <v>431</v>
      </c>
      <c r="H66" s="93" t="s">
        <v>416</v>
      </c>
      <c r="I66" s="40" t="n">
        <f aca="false">+K66+L66</f>
        <v>43.9246692217964</v>
      </c>
      <c r="J66" s="36" t="n">
        <v>60</v>
      </c>
      <c r="K66" s="42" t="n">
        <v>3.54</v>
      </c>
      <c r="L66" s="139" t="n">
        <f aca="false">+M66*$L$93</f>
        <v>40.3846692217964</v>
      </c>
      <c r="M66" s="43" t="n">
        <f aca="false">+J66/$J$93</f>
        <v>0.00999833361106482</v>
      </c>
    </row>
    <row r="67" customFormat="false" ht="15" hidden="false" customHeight="true" outlineLevel="0" collapsed="false">
      <c r="A67" s="36" t="s">
        <v>342</v>
      </c>
      <c r="B67" s="36" t="n">
        <v>20419026809</v>
      </c>
      <c r="C67" s="36" t="n">
        <v>2011</v>
      </c>
      <c r="D67" s="36" t="n">
        <v>12</v>
      </c>
      <c r="E67" s="36" t="s">
        <v>10</v>
      </c>
      <c r="F67" s="144" t="s">
        <v>433</v>
      </c>
      <c r="G67" s="159" t="s">
        <v>434</v>
      </c>
      <c r="H67" s="93" t="s">
        <v>416</v>
      </c>
      <c r="I67" s="40" t="n">
        <f aca="false">+K67+L67</f>
        <v>43.9246692217964</v>
      </c>
      <c r="J67" s="36" t="n">
        <v>60</v>
      </c>
      <c r="K67" s="42" t="n">
        <v>3.54</v>
      </c>
      <c r="L67" s="139" t="n">
        <f aca="false">+M67*$L$93</f>
        <v>40.3846692217964</v>
      </c>
      <c r="M67" s="43" t="n">
        <f aca="false">+J67/$J$93</f>
        <v>0.00999833361106482</v>
      </c>
    </row>
    <row r="68" customFormat="false" ht="15" hidden="false" customHeight="true" outlineLevel="0" collapsed="false">
      <c r="A68" s="36" t="s">
        <v>344</v>
      </c>
      <c r="B68" s="36" t="n">
        <v>20419026809</v>
      </c>
      <c r="C68" s="36" t="n">
        <v>2011</v>
      </c>
      <c r="D68" s="36" t="n">
        <v>12</v>
      </c>
      <c r="E68" s="36" t="s">
        <v>10</v>
      </c>
      <c r="F68" s="144" t="s">
        <v>436</v>
      </c>
      <c r="G68" s="159" t="s">
        <v>437</v>
      </c>
      <c r="H68" s="93" t="s">
        <v>416</v>
      </c>
      <c r="I68" s="40" t="n">
        <f aca="false">+K68+L68</f>
        <v>43.9246692217964</v>
      </c>
      <c r="J68" s="36" t="n">
        <v>60</v>
      </c>
      <c r="K68" s="42" t="n">
        <v>3.54</v>
      </c>
      <c r="L68" s="139" t="n">
        <f aca="false">+M68*$L$93</f>
        <v>40.3846692217964</v>
      </c>
      <c r="M68" s="43" t="n">
        <f aca="false">+J68/$J$93</f>
        <v>0.00999833361106482</v>
      </c>
    </row>
    <row r="69" customFormat="false" ht="15" hidden="false" customHeight="true" outlineLevel="0" collapsed="false">
      <c r="A69" s="36" t="s">
        <v>346</v>
      </c>
      <c r="B69" s="36" t="n">
        <v>20419026809</v>
      </c>
      <c r="C69" s="36" t="n">
        <v>2011</v>
      </c>
      <c r="D69" s="36" t="n">
        <v>12</v>
      </c>
      <c r="E69" s="36" t="s">
        <v>10</v>
      </c>
      <c r="F69" s="144" t="s">
        <v>438</v>
      </c>
      <c r="G69" s="159" t="s">
        <v>619</v>
      </c>
      <c r="H69" s="93" t="s">
        <v>416</v>
      </c>
      <c r="I69" s="40" t="n">
        <f aca="false">+K69+L69</f>
        <v>43.9246692217964</v>
      </c>
      <c r="J69" s="36" t="n">
        <v>60</v>
      </c>
      <c r="K69" s="42" t="n">
        <v>3.54</v>
      </c>
      <c r="L69" s="139" t="n">
        <f aca="false">+M69*$L$93</f>
        <v>40.3846692217964</v>
      </c>
      <c r="M69" s="43" t="n">
        <f aca="false">+J69/$J$93</f>
        <v>0.00999833361106482</v>
      </c>
    </row>
    <row r="70" customFormat="false" ht="15" hidden="false" customHeight="true" outlineLevel="0" collapsed="false">
      <c r="A70" s="36" t="s">
        <v>348</v>
      </c>
      <c r="B70" s="36" t="n">
        <v>20419026809</v>
      </c>
      <c r="C70" s="36" t="n">
        <v>2011</v>
      </c>
      <c r="D70" s="36" t="n">
        <v>12</v>
      </c>
      <c r="E70" s="36" t="s">
        <v>10</v>
      </c>
      <c r="F70" s="144" t="s">
        <v>440</v>
      </c>
      <c r="G70" s="159" t="s">
        <v>441</v>
      </c>
      <c r="H70" s="93" t="s">
        <v>416</v>
      </c>
      <c r="I70" s="40" t="n">
        <f aca="false">+K70+L70</f>
        <v>43.9246692217964</v>
      </c>
      <c r="J70" s="36" t="n">
        <v>60</v>
      </c>
      <c r="K70" s="42" t="n">
        <v>3.54</v>
      </c>
      <c r="L70" s="139" t="n">
        <f aca="false">+M70*$L$93</f>
        <v>40.3846692217964</v>
      </c>
      <c r="M70" s="43" t="n">
        <f aca="false">+J70/$J$93</f>
        <v>0.00999833361106482</v>
      </c>
    </row>
    <row r="71" customFormat="false" ht="15" hidden="false" customHeight="true" outlineLevel="0" collapsed="false">
      <c r="A71" s="36" t="s">
        <v>350</v>
      </c>
      <c r="B71" s="36" t="n">
        <v>20419026809</v>
      </c>
      <c r="C71" s="36" t="n">
        <v>2011</v>
      </c>
      <c r="D71" s="36" t="n">
        <v>12</v>
      </c>
      <c r="E71" s="36" t="s">
        <v>10</v>
      </c>
      <c r="F71" s="144" t="s">
        <v>442</v>
      </c>
      <c r="G71" s="159" t="s">
        <v>443</v>
      </c>
      <c r="H71" s="93" t="s">
        <v>416</v>
      </c>
      <c r="I71" s="40" t="n">
        <f aca="false">+K71+L71</f>
        <v>43.9246692217964</v>
      </c>
      <c r="J71" s="36" t="n">
        <v>60</v>
      </c>
      <c r="K71" s="42" t="n">
        <v>3.54</v>
      </c>
      <c r="L71" s="139" t="n">
        <f aca="false">+M71*$L$93</f>
        <v>40.3846692217964</v>
      </c>
      <c r="M71" s="43" t="n">
        <f aca="false">+J71/$J$93</f>
        <v>0.00999833361106482</v>
      </c>
    </row>
    <row r="72" customFormat="false" ht="15" hidden="false" customHeight="true" outlineLevel="0" collapsed="false">
      <c r="A72" s="36" t="s">
        <v>352</v>
      </c>
      <c r="B72" s="36" t="n">
        <v>20419026809</v>
      </c>
      <c r="C72" s="36" t="n">
        <v>2011</v>
      </c>
      <c r="D72" s="36" t="n">
        <v>12</v>
      </c>
      <c r="E72" s="36" t="s">
        <v>10</v>
      </c>
      <c r="F72" s="144" t="s">
        <v>444</v>
      </c>
      <c r="G72" s="159" t="s">
        <v>445</v>
      </c>
      <c r="H72" s="93" t="s">
        <v>416</v>
      </c>
      <c r="I72" s="40" t="n">
        <f aca="false">+K72+L72</f>
        <v>43.9246692217964</v>
      </c>
      <c r="J72" s="36" t="n">
        <v>60</v>
      </c>
      <c r="K72" s="42" t="n">
        <v>3.54</v>
      </c>
      <c r="L72" s="139" t="n">
        <f aca="false">+M72*$L$93</f>
        <v>40.3846692217964</v>
      </c>
      <c r="M72" s="43" t="n">
        <f aca="false">+J72/$J$93</f>
        <v>0.00999833361106482</v>
      </c>
    </row>
    <row r="73" customFormat="false" ht="15" hidden="false" customHeight="true" outlineLevel="0" collapsed="false">
      <c r="A73" s="36" t="s">
        <v>354</v>
      </c>
      <c r="B73" s="36" t="n">
        <v>20419026809</v>
      </c>
      <c r="C73" s="36" t="n">
        <v>2011</v>
      </c>
      <c r="D73" s="36" t="n">
        <v>12</v>
      </c>
      <c r="E73" s="36" t="s">
        <v>10</v>
      </c>
      <c r="F73" s="144" t="s">
        <v>446</v>
      </c>
      <c r="G73" s="159" t="s">
        <v>447</v>
      </c>
      <c r="H73" s="93" t="s">
        <v>416</v>
      </c>
      <c r="I73" s="40" t="n">
        <f aca="false">+K73+L73</f>
        <v>43.9246692217964</v>
      </c>
      <c r="J73" s="36" t="n">
        <v>60</v>
      </c>
      <c r="K73" s="42" t="n">
        <v>3.54</v>
      </c>
      <c r="L73" s="139" t="n">
        <f aca="false">+M73*$L$93</f>
        <v>40.3846692217964</v>
      </c>
      <c r="M73" s="43" t="n">
        <f aca="false">+J73/$J$93</f>
        <v>0.00999833361106482</v>
      </c>
    </row>
    <row r="74" customFormat="false" ht="15" hidden="false" customHeight="true" outlineLevel="0" collapsed="false">
      <c r="A74" s="36" t="s">
        <v>356</v>
      </c>
      <c r="B74" s="36" t="n">
        <v>20419026809</v>
      </c>
      <c r="C74" s="36" t="n">
        <v>2011</v>
      </c>
      <c r="D74" s="36" t="n">
        <v>12</v>
      </c>
      <c r="E74" s="36" t="s">
        <v>10</v>
      </c>
      <c r="F74" s="144" t="s">
        <v>448</v>
      </c>
      <c r="G74" s="159" t="s">
        <v>449</v>
      </c>
      <c r="H74" s="93" t="s">
        <v>416</v>
      </c>
      <c r="I74" s="40" t="n">
        <f aca="false">+K74+L74</f>
        <v>43.9246692217964</v>
      </c>
      <c r="J74" s="36" t="n">
        <v>60</v>
      </c>
      <c r="K74" s="42" t="n">
        <v>3.54</v>
      </c>
      <c r="L74" s="139" t="n">
        <f aca="false">+M74*$L$93</f>
        <v>40.3846692217964</v>
      </c>
      <c r="M74" s="43" t="n">
        <f aca="false">+J74/$J$93</f>
        <v>0.00999833361106482</v>
      </c>
    </row>
    <row r="75" customFormat="false" ht="15" hidden="false" customHeight="true" outlineLevel="0" collapsed="false">
      <c r="A75" s="36" t="s">
        <v>361</v>
      </c>
      <c r="B75" s="36" t="n">
        <v>20419026809</v>
      </c>
      <c r="C75" s="36" t="n">
        <v>2011</v>
      </c>
      <c r="D75" s="36" t="n">
        <v>12</v>
      </c>
      <c r="E75" s="36" t="s">
        <v>10</v>
      </c>
      <c r="F75" s="144" t="s">
        <v>450</v>
      </c>
      <c r="G75" s="160" t="s">
        <v>620</v>
      </c>
      <c r="H75" s="93" t="s">
        <v>416</v>
      </c>
      <c r="I75" s="40" t="n">
        <f aca="false">+K75+L75</f>
        <v>43.9246692217964</v>
      </c>
      <c r="J75" s="36" t="n">
        <v>60</v>
      </c>
      <c r="K75" s="42" t="n">
        <v>3.54</v>
      </c>
      <c r="L75" s="139" t="n">
        <f aca="false">+M75*$L$93</f>
        <v>40.3846692217964</v>
      </c>
      <c r="M75" s="43" t="n">
        <f aca="false">+J75/$J$93</f>
        <v>0.00999833361106482</v>
      </c>
    </row>
    <row r="76" customFormat="false" ht="15" hidden="false" customHeight="true" outlineLevel="0" collapsed="false">
      <c r="A76" s="36" t="s">
        <v>366</v>
      </c>
      <c r="B76" s="36" t="n">
        <v>20419026809</v>
      </c>
      <c r="C76" s="36" t="n">
        <v>2011</v>
      </c>
      <c r="D76" s="36" t="n">
        <v>12</v>
      </c>
      <c r="E76" s="36" t="s">
        <v>10</v>
      </c>
      <c r="F76" s="144" t="s">
        <v>452</v>
      </c>
      <c r="G76" s="159" t="s">
        <v>453</v>
      </c>
      <c r="H76" s="93" t="s">
        <v>416</v>
      </c>
      <c r="I76" s="40" t="n">
        <f aca="false">+K76+L76</f>
        <v>43.9246692217964</v>
      </c>
      <c r="J76" s="36" t="n">
        <v>60</v>
      </c>
      <c r="K76" s="42" t="n">
        <v>3.54</v>
      </c>
      <c r="L76" s="139" t="n">
        <f aca="false">+M76*$L$93</f>
        <v>40.3846692217964</v>
      </c>
      <c r="M76" s="43" t="n">
        <f aca="false">+J76/$J$93</f>
        <v>0.00999833361106482</v>
      </c>
    </row>
    <row r="77" customFormat="false" ht="15" hidden="false" customHeight="true" outlineLevel="0" collapsed="false">
      <c r="A77" s="36" t="s">
        <v>370</v>
      </c>
      <c r="B77" s="36" t="n">
        <v>20419026809</v>
      </c>
      <c r="C77" s="36" t="n">
        <v>2011</v>
      </c>
      <c r="D77" s="36" t="n">
        <v>12</v>
      </c>
      <c r="E77" s="36" t="s">
        <v>10</v>
      </c>
      <c r="F77" s="144" t="s">
        <v>454</v>
      </c>
      <c r="G77" s="159" t="s">
        <v>570</v>
      </c>
      <c r="H77" s="93" t="s">
        <v>416</v>
      </c>
      <c r="I77" s="40" t="n">
        <f aca="false">+K77+L77</f>
        <v>43.9246692217964</v>
      </c>
      <c r="J77" s="36" t="n">
        <v>60</v>
      </c>
      <c r="K77" s="42" t="n">
        <v>3.54</v>
      </c>
      <c r="L77" s="139" t="n">
        <f aca="false">+M77*$L$93</f>
        <v>40.3846692217964</v>
      </c>
      <c r="M77" s="43" t="n">
        <f aca="false">+J77/$J$93</f>
        <v>0.00999833361106482</v>
      </c>
    </row>
    <row r="78" customFormat="false" ht="15" hidden="false" customHeight="true" outlineLevel="0" collapsed="false">
      <c r="A78" s="36" t="s">
        <v>373</v>
      </c>
      <c r="B78" s="36" t="n">
        <v>20419026809</v>
      </c>
      <c r="C78" s="36" t="n">
        <v>2011</v>
      </c>
      <c r="D78" s="36" t="n">
        <v>12</v>
      </c>
      <c r="E78" s="36" t="s">
        <v>10</v>
      </c>
      <c r="F78" s="144" t="s">
        <v>456</v>
      </c>
      <c r="G78" s="159" t="s">
        <v>457</v>
      </c>
      <c r="H78" s="93" t="s">
        <v>416</v>
      </c>
      <c r="I78" s="40" t="n">
        <f aca="false">+K78+L78</f>
        <v>43.9246692217964</v>
      </c>
      <c r="J78" s="36" t="n">
        <v>60</v>
      </c>
      <c r="K78" s="42" t="n">
        <v>3.54</v>
      </c>
      <c r="L78" s="139" t="n">
        <f aca="false">+M78*$L$93</f>
        <v>40.3846692217964</v>
      </c>
      <c r="M78" s="43" t="n">
        <f aca="false">+J78/$J$93</f>
        <v>0.00999833361106482</v>
      </c>
    </row>
    <row r="79" customFormat="false" ht="15" hidden="false" customHeight="true" outlineLevel="0" collapsed="false">
      <c r="A79" s="36" t="s">
        <v>362</v>
      </c>
      <c r="B79" s="36" t="n">
        <v>20419026809</v>
      </c>
      <c r="C79" s="36" t="n">
        <v>2011</v>
      </c>
      <c r="D79" s="36" t="n">
        <v>12</v>
      </c>
      <c r="E79" s="36" t="s">
        <v>10</v>
      </c>
      <c r="F79" s="93" t="s">
        <v>621</v>
      </c>
      <c r="G79" s="93" t="s">
        <v>622</v>
      </c>
      <c r="H79" s="93" t="s">
        <v>505</v>
      </c>
      <c r="I79" s="40" t="n">
        <f aca="false">+K79+L79</f>
        <v>87.6747275454091</v>
      </c>
      <c r="J79" s="36" t="n">
        <v>125</v>
      </c>
      <c r="K79" s="42" t="n">
        <v>3.54</v>
      </c>
      <c r="L79" s="139" t="n">
        <f aca="false">+M79*$L$93</f>
        <v>84.1347275454091</v>
      </c>
      <c r="M79" s="43" t="n">
        <f aca="false">+J79/$J$93</f>
        <v>0.0208298616897184</v>
      </c>
    </row>
    <row r="80" customFormat="false" ht="15" hidden="false" customHeight="true" outlineLevel="0" collapsed="false">
      <c r="A80" s="36" t="s">
        <v>380</v>
      </c>
      <c r="B80" s="36" t="n">
        <v>20419026809</v>
      </c>
      <c r="C80" s="36" t="n">
        <v>2011</v>
      </c>
      <c r="D80" s="36" t="n">
        <v>12</v>
      </c>
      <c r="E80" s="36" t="s">
        <v>10</v>
      </c>
      <c r="F80" s="93" t="s">
        <v>377</v>
      </c>
      <c r="G80" s="140" t="s">
        <v>623</v>
      </c>
      <c r="H80" s="93" t="s">
        <v>382</v>
      </c>
      <c r="I80" s="40" t="n">
        <f aca="false">+K80+L80</f>
        <v>23.7323346108982</v>
      </c>
      <c r="J80" s="36" t="n">
        <v>30</v>
      </c>
      <c r="K80" s="42" t="n">
        <v>3.54</v>
      </c>
      <c r="L80" s="139" t="n">
        <f aca="false">+M80*$L$93</f>
        <v>20.1923346108982</v>
      </c>
      <c r="M80" s="43" t="n">
        <f aca="false">+J80/$J$93</f>
        <v>0.00499916680553241</v>
      </c>
    </row>
    <row r="81" customFormat="false" ht="15" hidden="false" customHeight="true" outlineLevel="0" collapsed="false">
      <c r="A81" s="36" t="s">
        <v>383</v>
      </c>
      <c r="B81" s="36" t="n">
        <v>20419026809</v>
      </c>
      <c r="C81" s="36" t="n">
        <v>2011</v>
      </c>
      <c r="D81" s="36" t="n">
        <v>12</v>
      </c>
      <c r="E81" s="36" t="s">
        <v>10</v>
      </c>
      <c r="F81" s="93" t="s">
        <v>377</v>
      </c>
      <c r="G81" s="140" t="s">
        <v>384</v>
      </c>
      <c r="H81" s="93" t="s">
        <v>382</v>
      </c>
      <c r="I81" s="40" t="n">
        <f aca="false">+K81+L81</f>
        <v>23.7323346108982</v>
      </c>
      <c r="J81" s="36" t="n">
        <v>30</v>
      </c>
      <c r="K81" s="42" t="n">
        <v>3.54</v>
      </c>
      <c r="L81" s="139" t="n">
        <f aca="false">+M81*$L$93</f>
        <v>20.1923346108982</v>
      </c>
      <c r="M81" s="43" t="n">
        <f aca="false">+J81/$J$93</f>
        <v>0.00499916680553241</v>
      </c>
    </row>
    <row r="82" customFormat="false" ht="15" hidden="false" customHeight="true" outlineLevel="0" collapsed="false">
      <c r="A82" s="36" t="s">
        <v>350</v>
      </c>
      <c r="B82" s="36" t="n">
        <v>20419026809</v>
      </c>
      <c r="C82" s="36" t="n">
        <v>2011</v>
      </c>
      <c r="D82" s="36" t="n">
        <v>12</v>
      </c>
      <c r="E82" s="36" t="s">
        <v>10</v>
      </c>
      <c r="F82" s="93" t="s">
        <v>624</v>
      </c>
      <c r="G82" s="93" t="s">
        <v>625</v>
      </c>
      <c r="H82" s="137" t="s">
        <v>499</v>
      </c>
      <c r="I82" s="40" t="n">
        <f aca="false">+K82+L82</f>
        <v>64.1170038326946</v>
      </c>
      <c r="J82" s="36" t="n">
        <v>90</v>
      </c>
      <c r="K82" s="42" t="n">
        <v>3.54</v>
      </c>
      <c r="L82" s="139" t="n">
        <f aca="false">+M82*$L$93</f>
        <v>60.5770038326946</v>
      </c>
      <c r="M82" s="43" t="n">
        <f aca="false">+J82/$J$93</f>
        <v>0.0149975004165972</v>
      </c>
    </row>
    <row r="83" customFormat="false" ht="15" hidden="false" customHeight="true" outlineLevel="0" collapsed="false">
      <c r="A83" s="36" t="s">
        <v>367</v>
      </c>
      <c r="B83" s="36" t="n">
        <v>20419026809</v>
      </c>
      <c r="C83" s="36" t="n">
        <v>2011</v>
      </c>
      <c r="D83" s="36" t="n">
        <v>12</v>
      </c>
      <c r="E83" s="36" t="s">
        <v>10</v>
      </c>
      <c r="F83" s="93" t="s">
        <v>363</v>
      </c>
      <c r="G83" s="93" t="s">
        <v>626</v>
      </c>
      <c r="H83" s="93" t="s">
        <v>627</v>
      </c>
      <c r="I83" s="40" t="n">
        <f aca="false">+K83+L83</f>
        <v>37.1938910181636</v>
      </c>
      <c r="J83" s="36" t="n">
        <v>50</v>
      </c>
      <c r="K83" s="42" t="n">
        <v>3.54</v>
      </c>
      <c r="L83" s="139" t="n">
        <f aca="false">+M83*$L$93</f>
        <v>33.6538910181636</v>
      </c>
      <c r="M83" s="43" t="n">
        <f aca="false">+J83/$J$93</f>
        <v>0.00833194467588735</v>
      </c>
    </row>
    <row r="84" customFormat="false" ht="15" hidden="false" customHeight="true" outlineLevel="0" collapsed="false">
      <c r="A84" s="36" t="s">
        <v>371</v>
      </c>
      <c r="B84" s="36" t="n">
        <v>20419026809</v>
      </c>
      <c r="C84" s="36" t="n">
        <v>2011</v>
      </c>
      <c r="D84" s="36" t="n">
        <v>12</v>
      </c>
      <c r="E84" s="36" t="s">
        <v>10</v>
      </c>
      <c r="F84" s="93" t="s">
        <v>363</v>
      </c>
      <c r="G84" s="93" t="s">
        <v>628</v>
      </c>
      <c r="H84" s="93" t="s">
        <v>627</v>
      </c>
      <c r="I84" s="40" t="n">
        <f aca="false">+K84+L84</f>
        <v>37.1938910181636</v>
      </c>
      <c r="J84" s="36" t="n">
        <v>50</v>
      </c>
      <c r="K84" s="42" t="n">
        <v>3.54</v>
      </c>
      <c r="L84" s="139" t="n">
        <f aca="false">+M84*$L$93</f>
        <v>33.6538910181636</v>
      </c>
      <c r="M84" s="43" t="n">
        <f aca="false">+J84/$J$93</f>
        <v>0.00833194467588735</v>
      </c>
    </row>
    <row r="85" customFormat="false" ht="15" hidden="false" customHeight="true" outlineLevel="0" collapsed="false">
      <c r="A85" s="36" t="s">
        <v>374</v>
      </c>
      <c r="B85" s="36" t="n">
        <v>20419026809</v>
      </c>
      <c r="C85" s="36" t="n">
        <v>2011</v>
      </c>
      <c r="D85" s="36" t="n">
        <v>12</v>
      </c>
      <c r="E85" s="36" t="s">
        <v>10</v>
      </c>
      <c r="F85" s="93" t="s">
        <v>363</v>
      </c>
      <c r="G85" s="93" t="s">
        <v>629</v>
      </c>
      <c r="H85" s="93" t="s">
        <v>627</v>
      </c>
      <c r="I85" s="40" t="n">
        <f aca="false">+K85+L85</f>
        <v>37.1938910181636</v>
      </c>
      <c r="J85" s="36" t="n">
        <v>50</v>
      </c>
      <c r="K85" s="42" t="n">
        <v>3.54</v>
      </c>
      <c r="L85" s="139" t="n">
        <f aca="false">+M85*$L$93</f>
        <v>33.6538910181636</v>
      </c>
      <c r="M85" s="43" t="n">
        <f aca="false">+J85/$J$93</f>
        <v>0.00833194467588735</v>
      </c>
    </row>
    <row r="86" customFormat="false" ht="15" hidden="false" customHeight="true" outlineLevel="0" collapsed="false">
      <c r="A86" s="36" t="s">
        <v>385</v>
      </c>
      <c r="B86" s="36" t="n">
        <v>20419026809</v>
      </c>
      <c r="C86" s="36" t="n">
        <v>2011</v>
      </c>
      <c r="D86" s="36" t="n">
        <v>12</v>
      </c>
      <c r="E86" s="36" t="s">
        <v>10</v>
      </c>
      <c r="F86" s="161" t="s">
        <v>386</v>
      </c>
      <c r="G86" s="145" t="s">
        <v>387</v>
      </c>
      <c r="H86" s="93" t="s">
        <v>388</v>
      </c>
      <c r="I86" s="40" t="n">
        <f aca="false">+K86+L86</f>
        <v>87.6747275454091</v>
      </c>
      <c r="J86" s="36" t="n">
        <v>125</v>
      </c>
      <c r="K86" s="42" t="n">
        <v>3.54</v>
      </c>
      <c r="L86" s="139" t="n">
        <f aca="false">+M86*$L$93</f>
        <v>84.1347275454091</v>
      </c>
      <c r="M86" s="43" t="n">
        <f aca="false">+J86/$J$93</f>
        <v>0.0208298616897184</v>
      </c>
    </row>
    <row r="87" customFormat="false" ht="15" hidden="false" customHeight="true" outlineLevel="0" collapsed="false">
      <c r="A87" s="36" t="s">
        <v>237</v>
      </c>
      <c r="B87" s="36" t="n">
        <v>20419026809</v>
      </c>
      <c r="C87" s="36" t="n">
        <v>2011</v>
      </c>
      <c r="D87" s="36" t="n">
        <v>12</v>
      </c>
      <c r="E87" s="36" t="s">
        <v>10</v>
      </c>
      <c r="F87" s="93" t="s">
        <v>630</v>
      </c>
      <c r="G87" s="93" t="s">
        <v>631</v>
      </c>
      <c r="H87" s="93" t="s">
        <v>563</v>
      </c>
      <c r="I87" s="40" t="n">
        <f aca="false">+K87+L87</f>
        <v>64.1170038326946</v>
      </c>
      <c r="J87" s="36" t="n">
        <v>90</v>
      </c>
      <c r="K87" s="42" t="n">
        <v>3.54</v>
      </c>
      <c r="L87" s="139" t="n">
        <f aca="false">+M87*$L$93</f>
        <v>60.5770038326946</v>
      </c>
      <c r="M87" s="43" t="n">
        <f aca="false">+J87/$J$93</f>
        <v>0.0149975004165972</v>
      </c>
    </row>
    <row r="88" customFormat="false" ht="15" hidden="false" customHeight="true" outlineLevel="0" collapsed="false">
      <c r="A88" s="36" t="s">
        <v>429</v>
      </c>
      <c r="B88" s="36" t="n">
        <v>20419026809</v>
      </c>
      <c r="C88" s="36" t="n">
        <v>2011</v>
      </c>
      <c r="D88" s="36" t="n">
        <v>12</v>
      </c>
      <c r="E88" s="36" t="s">
        <v>10</v>
      </c>
      <c r="F88" s="93" t="s">
        <v>632</v>
      </c>
      <c r="G88" s="93" t="s">
        <v>541</v>
      </c>
      <c r="H88" s="93" t="s">
        <v>542</v>
      </c>
      <c r="I88" s="40" t="n">
        <f aca="false">+K88+L88</f>
        <v>87.6747275454091</v>
      </c>
      <c r="J88" s="36" t="n">
        <v>125</v>
      </c>
      <c r="K88" s="42" t="n">
        <v>3.54</v>
      </c>
      <c r="L88" s="139" t="n">
        <f aca="false">+M88*$L$93</f>
        <v>84.1347275454091</v>
      </c>
      <c r="M88" s="43" t="n">
        <f aca="false">+J88/$J$93</f>
        <v>0.0208298616897184</v>
      </c>
    </row>
    <row r="89" customFormat="false" ht="15" hidden="false" customHeight="true" outlineLevel="0" collapsed="false">
      <c r="A89" s="36" t="s">
        <v>432</v>
      </c>
      <c r="B89" s="36" t="n">
        <v>20419026809</v>
      </c>
      <c r="C89" s="36" t="n">
        <v>2011</v>
      </c>
      <c r="D89" s="36" t="n">
        <v>12</v>
      </c>
      <c r="E89" s="36" t="s">
        <v>10</v>
      </c>
      <c r="F89" s="93" t="s">
        <v>632</v>
      </c>
      <c r="G89" s="93" t="s">
        <v>633</v>
      </c>
      <c r="H89" s="93" t="s">
        <v>634</v>
      </c>
      <c r="I89" s="40" t="n">
        <f aca="false">+K89+L89</f>
        <v>64.1170038326946</v>
      </c>
      <c r="J89" s="36" t="n">
        <v>90</v>
      </c>
      <c r="K89" s="42" t="n">
        <v>3.54</v>
      </c>
      <c r="L89" s="139" t="n">
        <f aca="false">+M89*$L$93</f>
        <v>60.5770038326946</v>
      </c>
      <c r="M89" s="43" t="n">
        <f aca="false">+J89/$J$93</f>
        <v>0.0149975004165972</v>
      </c>
    </row>
    <row r="90" customFormat="false" ht="15" hidden="false" customHeight="true" outlineLevel="0" collapsed="false">
      <c r="A90" s="36" t="s">
        <v>435</v>
      </c>
      <c r="B90" s="36" t="n">
        <v>20419026809</v>
      </c>
      <c r="C90" s="36" t="n">
        <v>2011</v>
      </c>
      <c r="D90" s="36" t="n">
        <v>12</v>
      </c>
      <c r="E90" s="36" t="s">
        <v>10</v>
      </c>
      <c r="F90" s="93" t="s">
        <v>632</v>
      </c>
      <c r="G90" s="93" t="s">
        <v>635</v>
      </c>
      <c r="H90" s="93" t="s">
        <v>636</v>
      </c>
      <c r="I90" s="40" t="n">
        <f aca="false">+K90+L90</f>
        <v>64.1170038326946</v>
      </c>
      <c r="J90" s="36" t="n">
        <v>90</v>
      </c>
      <c r="K90" s="42" t="n">
        <v>3.54</v>
      </c>
      <c r="L90" s="139" t="n">
        <f aca="false">+M90*$L$93</f>
        <v>60.5770038326946</v>
      </c>
      <c r="M90" s="43" t="n">
        <f aca="false">+J90/$J$93</f>
        <v>0.0149975004165972</v>
      </c>
    </row>
    <row r="91" customFormat="false" ht="15" hidden="false" customHeight="true" outlineLevel="0" collapsed="false">
      <c r="A91" s="36" t="s">
        <v>393</v>
      </c>
      <c r="B91" s="36" t="n">
        <v>20419026809</v>
      </c>
      <c r="C91" s="36" t="n">
        <v>2011</v>
      </c>
      <c r="D91" s="36" t="n">
        <v>12</v>
      </c>
      <c r="E91" s="36" t="s">
        <v>10</v>
      </c>
      <c r="F91" s="93" t="s">
        <v>637</v>
      </c>
      <c r="G91" s="93" t="s">
        <v>395</v>
      </c>
      <c r="H91" s="137" t="s">
        <v>516</v>
      </c>
      <c r="I91" s="40" t="n">
        <f aca="false">+K91+L91</f>
        <v>87.6747275454091</v>
      </c>
      <c r="J91" s="36" t="n">
        <v>125</v>
      </c>
      <c r="K91" s="42" t="n">
        <v>3.54</v>
      </c>
      <c r="L91" s="139" t="n">
        <f aca="false">+M91*$L$93</f>
        <v>84.1347275454091</v>
      </c>
      <c r="M91" s="43" t="n">
        <f aca="false">+J91/$J$93</f>
        <v>0.0208298616897184</v>
      </c>
    </row>
    <row r="92" customFormat="false" ht="15" hidden="false" customHeight="true" outlineLevel="0" collapsed="false">
      <c r="A92" s="36" t="s">
        <v>397</v>
      </c>
      <c r="B92" s="36" t="n">
        <v>20419026809</v>
      </c>
      <c r="C92" s="36" t="n">
        <v>2011</v>
      </c>
      <c r="D92" s="36" t="n">
        <v>12</v>
      </c>
      <c r="E92" s="36" t="s">
        <v>10</v>
      </c>
      <c r="F92" s="93" t="s">
        <v>637</v>
      </c>
      <c r="G92" s="93" t="s">
        <v>638</v>
      </c>
      <c r="H92" s="151" t="s">
        <v>639</v>
      </c>
      <c r="I92" s="40" t="n">
        <f aca="false">+K92+L92</f>
        <v>64.1170038326946</v>
      </c>
      <c r="J92" s="36" t="n">
        <v>90</v>
      </c>
      <c r="K92" s="42" t="n">
        <v>3.54</v>
      </c>
      <c r="L92" s="139" t="n">
        <f aca="false">+M92*$L$93</f>
        <v>60.5770038326946</v>
      </c>
      <c r="M92" s="43" t="n">
        <f aca="false">+J92/$J$93</f>
        <v>0.0149975004165972</v>
      </c>
    </row>
    <row r="93" customFormat="false" ht="15" hidden="false" customHeight="true" outlineLevel="0" collapsed="false">
      <c r="A93" s="135"/>
      <c r="B93" s="74"/>
      <c r="C93" s="74"/>
      <c r="D93" s="74"/>
      <c r="E93" s="74"/>
      <c r="F93" s="162"/>
      <c r="G93" s="162"/>
      <c r="H93" s="163" t="s">
        <v>465</v>
      </c>
      <c r="I93" s="80" t="n">
        <v>4582.6</v>
      </c>
      <c r="J93" s="164" t="n">
        <f aca="false">SUM(J3:J92)</f>
        <v>6001</v>
      </c>
      <c r="K93" s="165" t="n">
        <v>543.460833360001</v>
      </c>
      <c r="L93" s="166" t="n">
        <v>4039.14</v>
      </c>
      <c r="M93" s="167" t="n">
        <v>1</v>
      </c>
    </row>
    <row r="94" customFormat="false" ht="15" hidden="false" customHeight="true" outlineLevel="0" collapsed="false">
      <c r="A94" s="135"/>
      <c r="B94" s="136" t="s">
        <v>466</v>
      </c>
      <c r="C94" s="136"/>
      <c r="D94" s="136"/>
      <c r="E94" s="136"/>
      <c r="F94" s="168"/>
      <c r="G94" s="168"/>
      <c r="H94" s="168"/>
      <c r="J94" s="127"/>
      <c r="K94" s="127"/>
      <c r="L94" s="127"/>
    </row>
    <row r="95" customFormat="false" ht="15" hidden="false" customHeight="true" outlineLevel="0" collapsed="false">
      <c r="A95" s="135"/>
      <c r="B95" s="27" t="s">
        <v>4</v>
      </c>
      <c r="C95" s="27" t="s">
        <v>6</v>
      </c>
      <c r="D95" s="28" t="s">
        <v>8</v>
      </c>
      <c r="E95" s="27" t="s">
        <v>31</v>
      </c>
      <c r="F95" s="29" t="s">
        <v>186</v>
      </c>
      <c r="G95" s="31" t="s">
        <v>187</v>
      </c>
      <c r="H95" s="30" t="s">
        <v>188</v>
      </c>
      <c r="I95" s="31" t="s">
        <v>189</v>
      </c>
      <c r="K95" s="127"/>
    </row>
    <row r="96" customFormat="false" ht="15" hidden="false" customHeight="true" outlineLevel="0" collapsed="false">
      <c r="A96" s="135"/>
      <c r="B96" s="36" t="n">
        <v>20419026809</v>
      </c>
      <c r="C96" s="36" t="n">
        <v>2011</v>
      </c>
      <c r="D96" s="36" t="n">
        <v>12</v>
      </c>
      <c r="E96" s="36" t="s">
        <v>12</v>
      </c>
      <c r="F96" s="169" t="s">
        <v>467</v>
      </c>
      <c r="G96" s="93" t="s">
        <v>546</v>
      </c>
      <c r="H96" s="156" t="s">
        <v>469</v>
      </c>
      <c r="I96" s="170" t="n">
        <v>177.33</v>
      </c>
    </row>
    <row r="97" customFormat="false" ht="15" hidden="false" customHeight="true" outlineLevel="0" collapsed="false">
      <c r="A97" s="135"/>
      <c r="B97" s="36" t="n">
        <v>20419026809</v>
      </c>
      <c r="C97" s="36" t="n">
        <v>2011</v>
      </c>
      <c r="D97" s="36" t="n">
        <v>12</v>
      </c>
      <c r="E97" s="36" t="s">
        <v>12</v>
      </c>
      <c r="F97" s="169" t="s">
        <v>196</v>
      </c>
      <c r="G97" s="155" t="s">
        <v>580</v>
      </c>
      <c r="H97" s="156" t="s">
        <v>471</v>
      </c>
      <c r="I97" s="170" t="n">
        <v>69.62</v>
      </c>
    </row>
    <row r="98" customFormat="false" ht="15" hidden="false" customHeight="true" outlineLevel="0" collapsed="false">
      <c r="A98" s="135"/>
      <c r="B98" s="36" t="n">
        <v>20419026809</v>
      </c>
      <c r="C98" s="36" t="n">
        <v>2011</v>
      </c>
      <c r="D98" s="36" t="n">
        <v>12</v>
      </c>
      <c r="E98" s="36" t="s">
        <v>12</v>
      </c>
      <c r="F98" s="169" t="s">
        <v>472</v>
      </c>
      <c r="G98" s="93" t="s">
        <v>473</v>
      </c>
      <c r="H98" s="156" t="s">
        <v>474</v>
      </c>
      <c r="I98" s="170" t="n">
        <v>88.01</v>
      </c>
    </row>
    <row r="99" customFormat="false" ht="15" hidden="false" customHeight="true" outlineLevel="0" collapsed="false">
      <c r="A99" s="135"/>
      <c r="B99" s="36" t="n">
        <v>20419026809</v>
      </c>
      <c r="C99" s="36" t="n">
        <v>2011</v>
      </c>
      <c r="D99" s="36" t="n">
        <v>12</v>
      </c>
      <c r="E99" s="36" t="s">
        <v>12</v>
      </c>
      <c r="F99" s="169" t="s">
        <v>475</v>
      </c>
      <c r="G99" s="93" t="s">
        <v>640</v>
      </c>
      <c r="H99" s="156" t="s">
        <v>477</v>
      </c>
      <c r="I99" s="170" t="n">
        <v>329.71</v>
      </c>
    </row>
    <row r="100" customFormat="false" ht="15" hidden="false" customHeight="true" outlineLevel="0" collapsed="false">
      <c r="A100" s="135"/>
      <c r="B100" s="36" t="n">
        <v>20419026809</v>
      </c>
      <c r="C100" s="36" t="n">
        <v>2011</v>
      </c>
      <c r="D100" s="36" t="n">
        <v>12</v>
      </c>
      <c r="E100" s="36" t="s">
        <v>12</v>
      </c>
      <c r="F100" s="158" t="s">
        <v>478</v>
      </c>
      <c r="G100" s="93" t="s">
        <v>221</v>
      </c>
      <c r="H100" s="145" t="s">
        <v>222</v>
      </c>
      <c r="I100" s="171" t="n">
        <v>282</v>
      </c>
    </row>
    <row r="101" customFormat="false" ht="15" hidden="false" customHeight="true" outlineLevel="0" collapsed="false">
      <c r="A101" s="135"/>
      <c r="B101" s="36" t="n">
        <v>20419026809</v>
      </c>
      <c r="C101" s="36" t="n">
        <v>2011</v>
      </c>
      <c r="D101" s="36" t="n">
        <v>12</v>
      </c>
      <c r="E101" s="36" t="s">
        <v>12</v>
      </c>
      <c r="F101" s="169" t="s">
        <v>238</v>
      </c>
      <c r="G101" s="172" t="s">
        <v>586</v>
      </c>
      <c r="H101" s="156" t="s">
        <v>480</v>
      </c>
      <c r="I101" s="170" t="n">
        <v>328.4</v>
      </c>
    </row>
    <row r="102" customFormat="false" ht="15" hidden="false" customHeight="true" outlineLevel="0" collapsed="false">
      <c r="A102" s="135"/>
      <c r="B102" s="36" t="n">
        <v>20419026809</v>
      </c>
      <c r="C102" s="36" t="n">
        <v>2011</v>
      </c>
      <c r="D102" s="36" t="n">
        <v>12</v>
      </c>
      <c r="E102" s="36" t="s">
        <v>12</v>
      </c>
      <c r="F102" s="169" t="s">
        <v>267</v>
      </c>
      <c r="G102" s="93" t="s">
        <v>587</v>
      </c>
      <c r="H102" s="156" t="s">
        <v>482</v>
      </c>
      <c r="I102" s="170" t="n">
        <f aca="false">360.75+1190.11</f>
        <v>1550.86</v>
      </c>
    </row>
    <row r="103" customFormat="false" ht="15" hidden="false" customHeight="true" outlineLevel="0" collapsed="false">
      <c r="A103" s="135"/>
      <c r="B103" s="36" t="n">
        <v>20419026809</v>
      </c>
      <c r="C103" s="36" t="n">
        <v>2011</v>
      </c>
      <c r="D103" s="36" t="n">
        <v>12</v>
      </c>
      <c r="E103" s="36" t="s">
        <v>12</v>
      </c>
      <c r="F103" s="169" t="s">
        <v>262</v>
      </c>
      <c r="G103" s="144" t="s">
        <v>483</v>
      </c>
      <c r="H103" s="156" t="s">
        <v>484</v>
      </c>
      <c r="I103" s="170" t="n">
        <f aca="false">492.9+202.29</f>
        <v>695.19</v>
      </c>
    </row>
    <row r="104" customFormat="false" ht="15" hidden="false" customHeight="true" outlineLevel="0" collapsed="false">
      <c r="A104" s="135"/>
      <c r="B104" s="36" t="n">
        <v>20419026809</v>
      </c>
      <c r="C104" s="36" t="n">
        <v>2011</v>
      </c>
      <c r="D104" s="36" t="n">
        <v>12</v>
      </c>
      <c r="E104" s="36" t="s">
        <v>12</v>
      </c>
      <c r="F104" s="169" t="s">
        <v>249</v>
      </c>
      <c r="G104" s="93" t="s">
        <v>485</v>
      </c>
      <c r="H104" s="156" t="s">
        <v>486</v>
      </c>
      <c r="I104" s="170" t="n">
        <v>430.86</v>
      </c>
    </row>
    <row r="105" customFormat="false" ht="15" hidden="false" customHeight="true" outlineLevel="0" collapsed="false">
      <c r="A105" s="135"/>
      <c r="B105" s="36" t="n">
        <v>20419026809</v>
      </c>
      <c r="C105" s="36" t="n">
        <v>2011</v>
      </c>
      <c r="D105" s="36" t="n">
        <v>12</v>
      </c>
      <c r="E105" s="36" t="s">
        <v>12</v>
      </c>
      <c r="F105" s="169" t="s">
        <v>281</v>
      </c>
      <c r="G105" s="141" t="s">
        <v>487</v>
      </c>
      <c r="H105" s="156" t="s">
        <v>488</v>
      </c>
      <c r="I105" s="170" t="n">
        <v>282.42</v>
      </c>
    </row>
    <row r="106" customFormat="false" ht="15" hidden="false" customHeight="true" outlineLevel="0" collapsed="false">
      <c r="A106" s="135"/>
      <c r="B106" s="36" t="n">
        <v>20419026809</v>
      </c>
      <c r="C106" s="36" t="n">
        <v>2011</v>
      </c>
      <c r="D106" s="36" t="n">
        <v>12</v>
      </c>
      <c r="E106" s="36" t="s">
        <v>12</v>
      </c>
      <c r="F106" s="169" t="s">
        <v>489</v>
      </c>
      <c r="G106" s="93" t="s">
        <v>285</v>
      </c>
      <c r="H106" s="156" t="s">
        <v>490</v>
      </c>
      <c r="I106" s="40" t="n">
        <v>940.45</v>
      </c>
    </row>
    <row r="107" customFormat="false" ht="15" hidden="false" customHeight="true" outlineLevel="0" collapsed="false">
      <c r="A107" s="135"/>
      <c r="B107" s="36" t="n">
        <v>20419026809</v>
      </c>
      <c r="C107" s="36" t="n">
        <v>2011</v>
      </c>
      <c r="D107" s="36" t="n">
        <v>12</v>
      </c>
      <c r="E107" s="36" t="s">
        <v>12</v>
      </c>
      <c r="F107" s="169" t="s">
        <v>491</v>
      </c>
      <c r="G107" s="144" t="s">
        <v>606</v>
      </c>
      <c r="H107" s="156" t="s">
        <v>493</v>
      </c>
      <c r="I107" s="170" t="n">
        <v>979.93</v>
      </c>
    </row>
    <row r="108" customFormat="false" ht="15" hidden="false" customHeight="true" outlineLevel="0" collapsed="false">
      <c r="A108" s="135"/>
      <c r="B108" s="36" t="n">
        <v>20419026809</v>
      </c>
      <c r="C108" s="36" t="n">
        <v>2011</v>
      </c>
      <c r="D108" s="36" t="n">
        <v>12</v>
      </c>
      <c r="E108" s="36" t="s">
        <v>12</v>
      </c>
      <c r="F108" s="169" t="s">
        <v>494</v>
      </c>
      <c r="G108" s="93" t="s">
        <v>495</v>
      </c>
      <c r="H108" s="156" t="s">
        <v>496</v>
      </c>
      <c r="I108" s="170" t="n">
        <v>2058.39</v>
      </c>
    </row>
    <row r="109" customFormat="false" ht="15" hidden="false" customHeight="true" outlineLevel="0" collapsed="false">
      <c r="A109" s="135"/>
      <c r="B109" s="36" t="n">
        <v>20419026809</v>
      </c>
      <c r="C109" s="36" t="n">
        <v>2011</v>
      </c>
      <c r="D109" s="36" t="n">
        <v>12</v>
      </c>
      <c r="E109" s="36" t="s">
        <v>12</v>
      </c>
      <c r="F109" s="169" t="s">
        <v>497</v>
      </c>
      <c r="G109" s="93" t="s">
        <v>625</v>
      </c>
      <c r="H109" s="156" t="s">
        <v>499</v>
      </c>
      <c r="I109" s="170" t="n">
        <v>461.07</v>
      </c>
    </row>
    <row r="110" customFormat="false" ht="15" hidden="false" customHeight="true" outlineLevel="0" collapsed="false">
      <c r="A110" s="135"/>
      <c r="B110" s="36" t="n">
        <v>20419026809</v>
      </c>
      <c r="C110" s="36" t="n">
        <v>2011</v>
      </c>
      <c r="D110" s="36" t="n">
        <v>12</v>
      </c>
      <c r="E110" s="36" t="s">
        <v>12</v>
      </c>
      <c r="F110" s="158" t="s">
        <v>500</v>
      </c>
      <c r="G110" s="93" t="s">
        <v>641</v>
      </c>
      <c r="H110" s="145" t="s">
        <v>502</v>
      </c>
      <c r="I110" s="40" t="n">
        <v>273.7</v>
      </c>
    </row>
    <row r="111" customFormat="false" ht="15" hidden="false" customHeight="true" outlineLevel="0" collapsed="false">
      <c r="A111" s="135"/>
      <c r="B111" s="36" t="n">
        <v>20419026809</v>
      </c>
      <c r="C111" s="36" t="n">
        <v>2011</v>
      </c>
      <c r="D111" s="36" t="n">
        <v>12</v>
      </c>
      <c r="E111" s="36" t="s">
        <v>12</v>
      </c>
      <c r="F111" s="158" t="s">
        <v>503</v>
      </c>
      <c r="G111" s="93" t="s">
        <v>622</v>
      </c>
      <c r="H111" s="145" t="s">
        <v>505</v>
      </c>
      <c r="I111" s="170" t="n">
        <v>1184.5</v>
      </c>
    </row>
    <row r="112" customFormat="false" ht="15" hidden="false" customHeight="true" outlineLevel="0" collapsed="false">
      <c r="A112" s="135"/>
      <c r="B112" s="36" t="n">
        <v>20419026809</v>
      </c>
      <c r="C112" s="36" t="n">
        <v>2011</v>
      </c>
      <c r="D112" s="36" t="n">
        <v>12</v>
      </c>
      <c r="E112" s="36" t="s">
        <v>12</v>
      </c>
      <c r="F112" s="158" t="s">
        <v>506</v>
      </c>
      <c r="G112" s="93" t="s">
        <v>507</v>
      </c>
      <c r="H112" s="145" t="s">
        <v>508</v>
      </c>
      <c r="I112" s="170" t="n">
        <v>225.94</v>
      </c>
    </row>
    <row r="113" customFormat="false" ht="15" hidden="false" customHeight="true" outlineLevel="0" collapsed="false">
      <c r="A113" s="135"/>
      <c r="B113" s="36" t="n">
        <v>20419026809</v>
      </c>
      <c r="C113" s="36" t="n">
        <v>2011</v>
      </c>
      <c r="D113" s="36" t="n">
        <v>12</v>
      </c>
      <c r="E113" s="36" t="s">
        <v>12</v>
      </c>
      <c r="F113" s="158" t="s">
        <v>390</v>
      </c>
      <c r="G113" s="93" t="s">
        <v>509</v>
      </c>
      <c r="H113" s="145" t="s">
        <v>510</v>
      </c>
      <c r="I113" s="170" t="n">
        <v>1756.26</v>
      </c>
    </row>
    <row r="114" customFormat="false" ht="15" hidden="false" customHeight="true" outlineLevel="0" collapsed="false">
      <c r="A114" s="135"/>
      <c r="B114" s="36" t="n">
        <v>20419026809</v>
      </c>
      <c r="C114" s="36" t="n">
        <v>2011</v>
      </c>
      <c r="D114" s="36" t="n">
        <v>12</v>
      </c>
      <c r="E114" s="36" t="s">
        <v>12</v>
      </c>
      <c r="F114" s="169" t="s">
        <v>511</v>
      </c>
      <c r="G114" s="93" t="s">
        <v>512</v>
      </c>
      <c r="H114" s="156" t="s">
        <v>513</v>
      </c>
      <c r="I114" s="171" t="n">
        <f aca="false">90.6+89.32</f>
        <v>179.92</v>
      </c>
    </row>
    <row r="115" customFormat="false" ht="15" hidden="false" customHeight="true" outlineLevel="0" collapsed="false">
      <c r="A115" s="135"/>
      <c r="B115" s="36" t="n">
        <v>20419026809</v>
      </c>
      <c r="C115" s="36" t="n">
        <v>2011</v>
      </c>
      <c r="D115" s="36" t="n">
        <v>12</v>
      </c>
      <c r="E115" s="36" t="s">
        <v>12</v>
      </c>
      <c r="F115" s="173" t="s">
        <v>514</v>
      </c>
      <c r="G115" s="93" t="s">
        <v>515</v>
      </c>
      <c r="H115" s="156" t="s">
        <v>516</v>
      </c>
      <c r="I115" s="171" t="n">
        <f aca="false">84.75+727.73</f>
        <v>812.48</v>
      </c>
    </row>
    <row r="116" customFormat="false" ht="15" hidden="false" customHeight="true" outlineLevel="0" collapsed="false">
      <c r="A116" s="135"/>
      <c r="B116" s="36" t="n">
        <v>20419026809</v>
      </c>
      <c r="C116" s="36" t="n">
        <v>2011</v>
      </c>
      <c r="D116" s="36" t="n">
        <v>12</v>
      </c>
      <c r="E116" s="36" t="s">
        <v>12</v>
      </c>
      <c r="F116" s="173" t="s">
        <v>517</v>
      </c>
      <c r="G116" s="93" t="s">
        <v>518</v>
      </c>
      <c r="H116" s="156" t="s">
        <v>519</v>
      </c>
      <c r="I116" s="170" t="n">
        <v>2080.72</v>
      </c>
    </row>
    <row r="117" customFormat="false" ht="15" hidden="false" customHeight="true" outlineLevel="0" collapsed="false">
      <c r="A117" s="135"/>
      <c r="B117" s="36" t="n">
        <v>20419026809</v>
      </c>
      <c r="C117" s="36" t="n">
        <v>2011</v>
      </c>
      <c r="D117" s="36" t="n">
        <v>12</v>
      </c>
      <c r="E117" s="36" t="s">
        <v>12</v>
      </c>
      <c r="F117" s="169" t="s">
        <v>520</v>
      </c>
      <c r="G117" s="93" t="s">
        <v>521</v>
      </c>
      <c r="H117" s="156" t="s">
        <v>522</v>
      </c>
      <c r="I117" s="170" t="n">
        <v>539.88</v>
      </c>
    </row>
    <row r="118" customFormat="false" ht="15" hidden="false" customHeight="true" outlineLevel="0" collapsed="false">
      <c r="A118" s="135"/>
      <c r="B118" s="36" t="n">
        <v>20419026809</v>
      </c>
      <c r="C118" s="36" t="n">
        <v>2011</v>
      </c>
      <c r="D118" s="36" t="n">
        <v>12</v>
      </c>
      <c r="E118" s="36" t="s">
        <v>12</v>
      </c>
      <c r="F118" s="169" t="s">
        <v>525</v>
      </c>
      <c r="G118" s="144" t="s">
        <v>526</v>
      </c>
      <c r="H118" s="156" t="s">
        <v>527</v>
      </c>
      <c r="I118" s="170" t="n">
        <v>639.72</v>
      </c>
    </row>
    <row r="119" customFormat="false" ht="15" hidden="false" customHeight="true" outlineLevel="0" collapsed="false">
      <c r="A119" s="135"/>
      <c r="B119" s="36" t="n">
        <v>20419026809</v>
      </c>
      <c r="C119" s="36" t="n">
        <v>2011</v>
      </c>
      <c r="D119" s="36" t="n">
        <v>12</v>
      </c>
      <c r="E119" s="36" t="s">
        <v>12</v>
      </c>
      <c r="F119" s="169" t="s">
        <v>528</v>
      </c>
      <c r="G119" s="93" t="s">
        <v>407</v>
      </c>
      <c r="H119" s="156" t="s">
        <v>529</v>
      </c>
      <c r="I119" s="170" t="n">
        <v>472.89</v>
      </c>
    </row>
    <row r="120" customFormat="false" ht="15" hidden="false" customHeight="true" outlineLevel="0" collapsed="false">
      <c r="A120" s="135"/>
      <c r="B120" s="36" t="n">
        <v>20419026809</v>
      </c>
      <c r="C120" s="36" t="n">
        <v>2011</v>
      </c>
      <c r="D120" s="36" t="n">
        <v>12</v>
      </c>
      <c r="E120" s="36" t="s">
        <v>12</v>
      </c>
      <c r="F120" s="173" t="s">
        <v>530</v>
      </c>
      <c r="G120" s="93" t="s">
        <v>531</v>
      </c>
      <c r="H120" s="156" t="s">
        <v>532</v>
      </c>
      <c r="I120" s="171" t="n">
        <v>84.55</v>
      </c>
    </row>
    <row r="121" customFormat="false" ht="15" hidden="false" customHeight="true" outlineLevel="0" collapsed="false">
      <c r="A121" s="135"/>
      <c r="B121" s="36" t="n">
        <v>20419026809</v>
      </c>
      <c r="C121" s="36" t="n">
        <v>2011</v>
      </c>
      <c r="D121" s="36" t="n">
        <v>12</v>
      </c>
      <c r="E121" s="36" t="s">
        <v>12</v>
      </c>
      <c r="F121" s="169" t="s">
        <v>533</v>
      </c>
      <c r="G121" s="93" t="s">
        <v>404</v>
      </c>
      <c r="H121" s="156" t="s">
        <v>534</v>
      </c>
      <c r="I121" s="170" t="n">
        <f aca="false">573.75+5.25</f>
        <v>579</v>
      </c>
    </row>
    <row r="122" customFormat="false" ht="15" hidden="false" customHeight="true" outlineLevel="0" collapsed="false">
      <c r="A122" s="135"/>
      <c r="B122" s="36" t="n">
        <v>20419026809</v>
      </c>
      <c r="C122" s="36" t="n">
        <v>2011</v>
      </c>
      <c r="D122" s="36" t="n">
        <v>12</v>
      </c>
      <c r="E122" s="36" t="s">
        <v>12</v>
      </c>
      <c r="F122" s="158" t="s">
        <v>411</v>
      </c>
      <c r="G122" s="93" t="s">
        <v>535</v>
      </c>
      <c r="H122" s="145" t="s">
        <v>536</v>
      </c>
      <c r="I122" s="170" t="n">
        <v>145.2</v>
      </c>
    </row>
    <row r="123" customFormat="false" ht="15" hidden="false" customHeight="true" outlineLevel="0" collapsed="false">
      <c r="A123" s="135"/>
      <c r="B123" s="36" t="n">
        <v>20419026809</v>
      </c>
      <c r="C123" s="36" t="n">
        <v>2011</v>
      </c>
      <c r="D123" s="36" t="n">
        <v>12</v>
      </c>
      <c r="E123" s="36" t="s">
        <v>12</v>
      </c>
      <c r="F123" s="173" t="s">
        <v>537</v>
      </c>
      <c r="G123" s="93" t="s">
        <v>538</v>
      </c>
      <c r="H123" s="156" t="s">
        <v>539</v>
      </c>
      <c r="I123" s="170" t="n">
        <v>50.8</v>
      </c>
    </row>
    <row r="124" customFormat="false" ht="15" hidden="false" customHeight="true" outlineLevel="0" collapsed="false">
      <c r="A124" s="135"/>
      <c r="B124" s="36" t="n">
        <v>20419026809</v>
      </c>
      <c r="C124" s="36" t="n">
        <v>2011</v>
      </c>
      <c r="D124" s="36" t="n">
        <v>12</v>
      </c>
      <c r="E124" s="36" t="s">
        <v>12</v>
      </c>
      <c r="F124" s="158" t="s">
        <v>540</v>
      </c>
      <c r="G124" s="93" t="s">
        <v>541</v>
      </c>
      <c r="H124" s="174" t="s">
        <v>542</v>
      </c>
      <c r="I124" s="175" t="n">
        <v>603.65</v>
      </c>
    </row>
    <row r="125" customFormat="false" ht="15" hidden="false" customHeight="true" outlineLevel="0" collapsed="false">
      <c r="A125" s="135"/>
      <c r="B125" s="23"/>
      <c r="C125" s="23"/>
      <c r="D125" s="23"/>
      <c r="E125" s="23"/>
      <c r="F125" s="101"/>
      <c r="G125" s="101"/>
      <c r="H125" s="102" t="s">
        <v>543</v>
      </c>
      <c r="I125" s="176" t="n">
        <f aca="false">SUM(I96:I124)</f>
        <v>1830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85"/>
    <col collapsed="false" customWidth="true" hidden="true" outlineLevel="0" max="2" min="2" style="0" width="14.7"/>
    <col collapsed="false" customWidth="true" hidden="true" outlineLevel="0" max="3" min="3" style="0" width="18.56"/>
    <col collapsed="false" customWidth="true" hidden="true" outlineLevel="0" max="4" min="4" style="0" width="15.13"/>
    <col collapsed="false" customWidth="true" hidden="tru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20.7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37.28"/>
    <col collapsed="false" customWidth="true" hidden="false" outlineLevel="0" max="11" min="11" style="0" width="26.42"/>
    <col collapsed="false" customWidth="true" hidden="false" outlineLevel="0" max="12" min="12" style="0" width="40.42"/>
    <col collapsed="false" customWidth="true" hidden="false" outlineLevel="0" max="13" min="13" style="21" width="20.56"/>
    <col collapsed="false" customWidth="true" hidden="true" outlineLevel="0" max="14" min="14" style="0" width="16.99"/>
    <col collapsed="false" customWidth="true" hidden="true" outlineLevel="0" max="16" min="15" style="0" width="18.28"/>
    <col collapsed="false" customWidth="true" hidden="true" outlineLevel="0" max="17" min="17" style="0" width="13.14"/>
  </cols>
  <sheetData>
    <row r="1" customFormat="false" ht="15" hidden="false" customHeight="false" outlineLevel="0" collapsed="false">
      <c r="F1" s="22" t="s">
        <v>181</v>
      </c>
      <c r="G1" s="23"/>
      <c r="H1" s="23"/>
      <c r="I1" s="23"/>
      <c r="J1" s="23"/>
      <c r="K1" s="23"/>
      <c r="L1" s="23"/>
      <c r="M1" s="24"/>
    </row>
    <row r="2" customFormat="false" ht="15.6" hidden="false" customHeight="true" outlineLevel="0" collapsed="false">
      <c r="A2" s="25" t="s">
        <v>182</v>
      </c>
      <c r="B2" s="25" t="s">
        <v>182</v>
      </c>
      <c r="C2" s="25" t="s">
        <v>183</v>
      </c>
      <c r="D2" s="25" t="s">
        <v>184</v>
      </c>
      <c r="E2" s="25" t="s">
        <v>185</v>
      </c>
      <c r="F2" s="26" t="s">
        <v>4</v>
      </c>
      <c r="G2" s="27" t="s">
        <v>6</v>
      </c>
      <c r="H2" s="28" t="s">
        <v>8</v>
      </c>
      <c r="I2" s="25" t="s">
        <v>31</v>
      </c>
      <c r="J2" s="29" t="s">
        <v>186</v>
      </c>
      <c r="K2" s="30" t="s">
        <v>187</v>
      </c>
      <c r="L2" s="30" t="s">
        <v>188</v>
      </c>
      <c r="M2" s="31" t="s">
        <v>189</v>
      </c>
      <c r="N2" s="31" t="s">
        <v>190</v>
      </c>
      <c r="O2" s="31" t="s">
        <v>191</v>
      </c>
      <c r="P2" s="31" t="s">
        <v>192</v>
      </c>
      <c r="Q2" s="31" t="s">
        <v>193</v>
      </c>
    </row>
    <row r="3" customFormat="false" ht="15.6" hidden="false" customHeight="true" outlineLevel="0" collapsed="false">
      <c r="A3" s="32" t="n">
        <v>1</v>
      </c>
      <c r="B3" s="32" t="s">
        <v>194</v>
      </c>
      <c r="C3" s="32" t="n">
        <v>1</v>
      </c>
      <c r="D3" s="33" t="n">
        <v>166</v>
      </c>
      <c r="E3" s="34" t="s">
        <v>195</v>
      </c>
      <c r="F3" s="35" t="n">
        <v>20419026809</v>
      </c>
      <c r="G3" s="36" t="n">
        <v>2011</v>
      </c>
      <c r="H3" s="37" t="s">
        <v>22</v>
      </c>
      <c r="I3" s="37" t="s">
        <v>10</v>
      </c>
      <c r="J3" s="38" t="s">
        <v>196</v>
      </c>
      <c r="K3" s="39" t="s">
        <v>197</v>
      </c>
      <c r="L3" s="39" t="s">
        <v>198</v>
      </c>
      <c r="M3" s="40" t="n">
        <f aca="false">+O3+P3</f>
        <v>153.239800060917</v>
      </c>
      <c r="N3" s="41" t="n">
        <v>166</v>
      </c>
      <c r="O3" s="42" t="n">
        <v>41.60680556</v>
      </c>
      <c r="P3" s="42" t="n">
        <f aca="false">+Q3*$P$93</f>
        <v>111.632994500917</v>
      </c>
      <c r="Q3" s="43" t="n">
        <f aca="false">+N3/$N$93</f>
        <v>0.027662056323946</v>
      </c>
    </row>
    <row r="4" customFormat="false" ht="15.6" hidden="false" customHeight="true" outlineLevel="0" collapsed="false">
      <c r="A4" s="32" t="n">
        <v>2</v>
      </c>
      <c r="B4" s="32" t="s">
        <v>195</v>
      </c>
      <c r="C4" s="32" t="n">
        <v>2</v>
      </c>
      <c r="D4" s="44" t="n">
        <v>90</v>
      </c>
      <c r="E4" s="34" t="s">
        <v>199</v>
      </c>
      <c r="F4" s="35" t="n">
        <v>20419026809</v>
      </c>
      <c r="G4" s="36" t="n">
        <v>2011</v>
      </c>
      <c r="H4" s="37" t="s">
        <v>22</v>
      </c>
      <c r="I4" s="37" t="s">
        <v>10</v>
      </c>
      <c r="J4" s="45" t="s">
        <v>200</v>
      </c>
      <c r="K4" s="46" t="s">
        <v>201</v>
      </c>
      <c r="L4" s="39" t="s">
        <v>202</v>
      </c>
      <c r="M4" s="40" t="n">
        <f aca="false">+O4+P4</f>
        <v>64.0639126812198</v>
      </c>
      <c r="N4" s="47" t="n">
        <v>90</v>
      </c>
      <c r="O4" s="48" t="n">
        <v>3.54</v>
      </c>
      <c r="P4" s="42" t="n">
        <f aca="false">+Q4*$P$93</f>
        <v>60.5239126812198</v>
      </c>
      <c r="Q4" s="43" t="n">
        <f aca="false">+N4/$N$93</f>
        <v>0.0149975004165972</v>
      </c>
    </row>
    <row r="5" customFormat="false" ht="15.6" hidden="false" customHeight="true" outlineLevel="0" collapsed="false">
      <c r="A5" s="32" t="n">
        <v>3</v>
      </c>
      <c r="B5" s="32" t="s">
        <v>203</v>
      </c>
      <c r="C5" s="32" t="n">
        <v>3</v>
      </c>
      <c r="D5" s="44" t="n">
        <v>165</v>
      </c>
      <c r="E5" s="49" t="s">
        <v>194</v>
      </c>
      <c r="F5" s="35" t="n">
        <v>20419026809</v>
      </c>
      <c r="G5" s="36" t="n">
        <v>2011</v>
      </c>
      <c r="H5" s="37" t="s">
        <v>22</v>
      </c>
      <c r="I5" s="37" t="s">
        <v>10</v>
      </c>
      <c r="J5" s="38" t="s">
        <v>200</v>
      </c>
      <c r="K5" s="46" t="s">
        <v>204</v>
      </c>
      <c r="L5" s="39" t="s">
        <v>205</v>
      </c>
      <c r="M5" s="40" t="n">
        <f aca="false">+O5+P5</f>
        <v>152.567312142236</v>
      </c>
      <c r="N5" s="47" t="n">
        <v>165</v>
      </c>
      <c r="O5" s="42" t="n">
        <v>41.60680556</v>
      </c>
      <c r="P5" s="42" t="n">
        <f aca="false">+Q5*$P$93</f>
        <v>110.960506582236</v>
      </c>
      <c r="Q5" s="43" t="n">
        <f aca="false">+N5/$N$93</f>
        <v>0.0274954174304283</v>
      </c>
    </row>
    <row r="6" customFormat="false" ht="15.6" hidden="false" customHeight="true" outlineLevel="0" collapsed="false">
      <c r="A6" s="32" t="n">
        <v>4</v>
      </c>
      <c r="B6" s="32" t="s">
        <v>206</v>
      </c>
      <c r="C6" s="32" t="n">
        <v>4</v>
      </c>
      <c r="D6" s="44" t="n">
        <v>70</v>
      </c>
      <c r="E6" s="34" t="s">
        <v>207</v>
      </c>
      <c r="F6" s="35" t="n">
        <v>20419026809</v>
      </c>
      <c r="G6" s="36" t="n">
        <v>2011</v>
      </c>
      <c r="H6" s="37" t="s">
        <v>22</v>
      </c>
      <c r="I6" s="37" t="s">
        <v>10</v>
      </c>
      <c r="J6" s="45" t="s">
        <v>200</v>
      </c>
      <c r="K6" s="46" t="s">
        <v>208</v>
      </c>
      <c r="L6" s="39" t="s">
        <v>202</v>
      </c>
      <c r="M6" s="40" t="n">
        <f aca="false">+O6+P6</f>
        <v>50.6141543076154</v>
      </c>
      <c r="N6" s="47" t="n">
        <v>70</v>
      </c>
      <c r="O6" s="48" t="n">
        <v>3.54</v>
      </c>
      <c r="P6" s="42" t="n">
        <f aca="false">+Q6*$P$93</f>
        <v>47.0741543076154</v>
      </c>
      <c r="Q6" s="43" t="n">
        <f aca="false">+N6/$N$93</f>
        <v>0.0116647225462423</v>
      </c>
    </row>
    <row r="7" customFormat="false" ht="15.6" hidden="false" customHeight="true" outlineLevel="0" collapsed="false">
      <c r="A7" s="32" t="n">
        <v>5</v>
      </c>
      <c r="B7" s="32" t="s">
        <v>209</v>
      </c>
      <c r="C7" s="32" t="n">
        <v>5</v>
      </c>
      <c r="D7" s="50" t="n">
        <v>60</v>
      </c>
      <c r="E7" s="34" t="s">
        <v>210</v>
      </c>
      <c r="F7" s="35" t="n">
        <v>20419026809</v>
      </c>
      <c r="G7" s="36" t="n">
        <v>2011</v>
      </c>
      <c r="H7" s="37" t="s">
        <v>22</v>
      </c>
      <c r="I7" s="37" t="s">
        <v>10</v>
      </c>
      <c r="J7" s="45" t="s">
        <v>196</v>
      </c>
      <c r="K7" s="39" t="s">
        <v>211</v>
      </c>
      <c r="L7" s="51" t="s">
        <v>212</v>
      </c>
      <c r="M7" s="40" t="n">
        <f aca="false">+O7+P7</f>
        <v>43.8892751208132</v>
      </c>
      <c r="N7" s="52" t="n">
        <v>60</v>
      </c>
      <c r="O7" s="48" t="n">
        <v>3.54</v>
      </c>
      <c r="P7" s="42" t="n">
        <f aca="false">+Q7*$P$93</f>
        <v>40.3492751208132</v>
      </c>
      <c r="Q7" s="43" t="n">
        <f aca="false">+N7/$N$93</f>
        <v>0.00999833361106482</v>
      </c>
    </row>
    <row r="8" customFormat="false" ht="15.6" hidden="false" customHeight="true" outlineLevel="0" collapsed="false">
      <c r="A8" s="32" t="n">
        <v>6</v>
      </c>
      <c r="B8" s="32" t="s">
        <v>213</v>
      </c>
      <c r="C8" s="32" t="n">
        <v>6</v>
      </c>
      <c r="D8" s="44" t="n">
        <v>90</v>
      </c>
      <c r="E8" s="34" t="s">
        <v>214</v>
      </c>
      <c r="F8" s="35" t="n">
        <v>20419026809</v>
      </c>
      <c r="G8" s="36" t="n">
        <v>2011</v>
      </c>
      <c r="H8" s="37" t="s">
        <v>22</v>
      </c>
      <c r="I8" s="37" t="s">
        <v>10</v>
      </c>
      <c r="J8" s="45" t="s">
        <v>196</v>
      </c>
      <c r="K8" s="39" t="s">
        <v>215</v>
      </c>
      <c r="L8" s="39" t="s">
        <v>216</v>
      </c>
      <c r="M8" s="40" t="n">
        <f aca="false">+O8+P8</f>
        <v>64.0639126812198</v>
      </c>
      <c r="N8" s="47" t="n">
        <v>90</v>
      </c>
      <c r="O8" s="48" t="n">
        <v>3.54</v>
      </c>
      <c r="P8" s="42" t="n">
        <f aca="false">+Q8*$P$93</f>
        <v>60.5239126812198</v>
      </c>
      <c r="Q8" s="43" t="n">
        <f aca="false">+N8/$N$93</f>
        <v>0.0149975004165972</v>
      </c>
    </row>
    <row r="9" customFormat="false" ht="15.6" hidden="false" customHeight="true" outlineLevel="0" collapsed="false">
      <c r="A9" s="32" t="n">
        <v>7</v>
      </c>
      <c r="B9" s="32" t="s">
        <v>199</v>
      </c>
      <c r="C9" s="32" t="n">
        <v>7</v>
      </c>
      <c r="D9" s="44" t="n">
        <v>90</v>
      </c>
      <c r="E9" s="34" t="s">
        <v>217</v>
      </c>
      <c r="F9" s="35" t="n">
        <v>20419026809</v>
      </c>
      <c r="G9" s="36" t="n">
        <v>2011</v>
      </c>
      <c r="H9" s="37" t="s">
        <v>22</v>
      </c>
      <c r="I9" s="37" t="s">
        <v>10</v>
      </c>
      <c r="J9" s="45" t="s">
        <v>196</v>
      </c>
      <c r="K9" s="39" t="s">
        <v>218</v>
      </c>
      <c r="L9" s="39" t="s">
        <v>219</v>
      </c>
      <c r="M9" s="40" t="n">
        <f aca="false">+O9+P9</f>
        <v>64.0639126812198</v>
      </c>
      <c r="N9" s="47" t="n">
        <v>90</v>
      </c>
      <c r="O9" s="48" t="n">
        <v>3.54</v>
      </c>
      <c r="P9" s="42" t="n">
        <f aca="false">+Q9*$P$93</f>
        <v>60.5239126812198</v>
      </c>
      <c r="Q9" s="43" t="n">
        <f aca="false">+N9/$N$93</f>
        <v>0.0149975004165972</v>
      </c>
    </row>
    <row r="10" customFormat="false" ht="15.6" hidden="false" customHeight="true" outlineLevel="0" collapsed="false">
      <c r="A10" s="32" t="n">
        <v>8</v>
      </c>
      <c r="B10" s="32" t="s">
        <v>207</v>
      </c>
      <c r="C10" s="32" t="n">
        <v>8</v>
      </c>
      <c r="D10" s="53" t="n">
        <v>70</v>
      </c>
      <c r="E10" s="34" t="s">
        <v>220</v>
      </c>
      <c r="F10" s="35" t="n">
        <v>20419026809</v>
      </c>
      <c r="G10" s="36" t="n">
        <v>2011</v>
      </c>
      <c r="H10" s="37" t="s">
        <v>22</v>
      </c>
      <c r="I10" s="37" t="s">
        <v>10</v>
      </c>
      <c r="J10" s="54" t="s">
        <v>196</v>
      </c>
      <c r="K10" s="39" t="s">
        <v>221</v>
      </c>
      <c r="L10" s="39" t="s">
        <v>222</v>
      </c>
      <c r="M10" s="40" t="n">
        <f aca="false">+O10+P10</f>
        <v>50.6141543076154</v>
      </c>
      <c r="N10" s="55" t="n">
        <v>70</v>
      </c>
      <c r="O10" s="48" t="n">
        <v>3.54</v>
      </c>
      <c r="P10" s="42" t="n">
        <f aca="false">+Q10*$P$93</f>
        <v>47.0741543076154</v>
      </c>
      <c r="Q10" s="43" t="n">
        <f aca="false">+N10/$N$93</f>
        <v>0.0116647225462423</v>
      </c>
    </row>
    <row r="11" customFormat="false" ht="15.6" hidden="false" customHeight="true" outlineLevel="0" collapsed="false">
      <c r="A11" s="32" t="n">
        <v>9</v>
      </c>
      <c r="B11" s="32" t="s">
        <v>214</v>
      </c>
      <c r="C11" s="32" t="n">
        <v>9</v>
      </c>
      <c r="D11" s="56" t="n">
        <v>30</v>
      </c>
      <c r="E11" s="34" t="s">
        <v>223</v>
      </c>
      <c r="F11" s="35" t="n">
        <v>20419026809</v>
      </c>
      <c r="G11" s="36" t="n">
        <v>2011</v>
      </c>
      <c r="H11" s="37" t="s">
        <v>22</v>
      </c>
      <c r="I11" s="37" t="s">
        <v>10</v>
      </c>
      <c r="J11" s="45" t="s">
        <v>196</v>
      </c>
      <c r="K11" s="39" t="s">
        <v>224</v>
      </c>
      <c r="L11" s="39" t="s">
        <v>225</v>
      </c>
      <c r="M11" s="40" t="n">
        <f aca="false">+O11+P11</f>
        <v>23.7146375604066</v>
      </c>
      <c r="N11" s="57" t="n">
        <v>30</v>
      </c>
      <c r="O11" s="48" t="n">
        <v>3.54</v>
      </c>
      <c r="P11" s="42" t="n">
        <f aca="false">+Q11*$P$93</f>
        <v>20.1746375604066</v>
      </c>
      <c r="Q11" s="43" t="n">
        <f aca="false">+N11/$N$93</f>
        <v>0.00499916680553241</v>
      </c>
    </row>
    <row r="12" customFormat="false" ht="15.6" hidden="false" customHeight="true" outlineLevel="0" collapsed="false">
      <c r="A12" s="32" t="n">
        <v>10</v>
      </c>
      <c r="B12" s="32" t="s">
        <v>217</v>
      </c>
      <c r="C12" s="32" t="n">
        <v>10</v>
      </c>
      <c r="D12" s="50" t="n">
        <v>90</v>
      </c>
      <c r="E12" s="34" t="s">
        <v>226</v>
      </c>
      <c r="F12" s="35" t="n">
        <v>20419026809</v>
      </c>
      <c r="G12" s="36" t="n">
        <v>2011</v>
      </c>
      <c r="H12" s="37" t="s">
        <v>22</v>
      </c>
      <c r="I12" s="37" t="s">
        <v>10</v>
      </c>
      <c r="J12" s="45" t="s">
        <v>196</v>
      </c>
      <c r="K12" s="39" t="s">
        <v>227</v>
      </c>
      <c r="L12" s="39" t="s">
        <v>228</v>
      </c>
      <c r="M12" s="40" t="n">
        <f aca="false">+O12+P12</f>
        <v>64.0639126812198</v>
      </c>
      <c r="N12" s="52" t="n">
        <v>90</v>
      </c>
      <c r="O12" s="48" t="n">
        <v>3.54</v>
      </c>
      <c r="P12" s="42" t="n">
        <f aca="false">+Q12*$P$93</f>
        <v>60.5239126812198</v>
      </c>
      <c r="Q12" s="43" t="n">
        <f aca="false">+N12/$N$93</f>
        <v>0.0149975004165972</v>
      </c>
    </row>
    <row r="13" customFormat="false" ht="15.6" hidden="false" customHeight="true" outlineLevel="0" collapsed="false">
      <c r="A13" s="32" t="n">
        <v>11</v>
      </c>
      <c r="B13" s="32" t="s">
        <v>220</v>
      </c>
      <c r="C13" s="32" t="n">
        <v>11</v>
      </c>
      <c r="D13" s="44" t="n">
        <v>125</v>
      </c>
      <c r="E13" s="34" t="s">
        <v>229</v>
      </c>
      <c r="F13" s="35" t="n">
        <v>20419026809</v>
      </c>
      <c r="G13" s="36" t="n">
        <v>2011</v>
      </c>
      <c r="H13" s="37" t="s">
        <v>22</v>
      </c>
      <c r="I13" s="37" t="s">
        <v>10</v>
      </c>
      <c r="J13" s="45" t="s">
        <v>230</v>
      </c>
      <c r="K13" s="39" t="s">
        <v>231</v>
      </c>
      <c r="L13" s="39" t="s">
        <v>232</v>
      </c>
      <c r="M13" s="40" t="n">
        <f aca="false">+O13+P13</f>
        <v>87.6009898350275</v>
      </c>
      <c r="N13" s="47" t="n">
        <v>125</v>
      </c>
      <c r="O13" s="48" t="n">
        <v>3.54</v>
      </c>
      <c r="P13" s="42" t="n">
        <f aca="false">+Q13*$P$93</f>
        <v>84.0609898350275</v>
      </c>
      <c r="Q13" s="43" t="n">
        <f aca="false">+N13/$N$93</f>
        <v>0.0208298616897184</v>
      </c>
    </row>
    <row r="14" customFormat="false" ht="15.6" hidden="false" customHeight="true" outlineLevel="0" collapsed="false">
      <c r="A14" s="32" t="n">
        <v>12</v>
      </c>
      <c r="B14" s="32" t="s">
        <v>223</v>
      </c>
      <c r="C14" s="32" t="n">
        <v>12</v>
      </c>
      <c r="D14" s="58" t="n">
        <v>125</v>
      </c>
      <c r="E14" s="34" t="s">
        <v>233</v>
      </c>
      <c r="F14" s="35" t="n">
        <v>20419026809</v>
      </c>
      <c r="G14" s="36" t="n">
        <v>2011</v>
      </c>
      <c r="H14" s="37" t="s">
        <v>22</v>
      </c>
      <c r="I14" s="37" t="s">
        <v>10</v>
      </c>
      <c r="J14" s="45" t="s">
        <v>234</v>
      </c>
      <c r="K14" s="39" t="s">
        <v>235</v>
      </c>
      <c r="L14" s="39" t="s">
        <v>236</v>
      </c>
      <c r="M14" s="40" t="n">
        <f aca="false">+O14+P14</f>
        <v>87.6009898350275</v>
      </c>
      <c r="N14" s="59" t="n">
        <v>125</v>
      </c>
      <c r="O14" s="48" t="n">
        <v>3.54</v>
      </c>
      <c r="P14" s="42" t="n">
        <f aca="false">+Q14*$P$93</f>
        <v>84.0609898350275</v>
      </c>
      <c r="Q14" s="43" t="n">
        <f aca="false">+N14/$N$93</f>
        <v>0.0208298616897184</v>
      </c>
    </row>
    <row r="15" customFormat="false" ht="15.6" hidden="false" customHeight="true" outlineLevel="0" collapsed="false">
      <c r="A15" s="32" t="n">
        <v>13</v>
      </c>
      <c r="B15" s="32" t="s">
        <v>226</v>
      </c>
      <c r="C15" s="32" t="n">
        <v>13</v>
      </c>
      <c r="D15" s="44" t="n">
        <v>125</v>
      </c>
      <c r="E15" s="34" t="s">
        <v>237</v>
      </c>
      <c r="F15" s="35" t="n">
        <v>20419026809</v>
      </c>
      <c r="G15" s="36" t="n">
        <v>2011</v>
      </c>
      <c r="H15" s="37" t="s">
        <v>22</v>
      </c>
      <c r="I15" s="37" t="s">
        <v>10</v>
      </c>
      <c r="J15" s="45" t="s">
        <v>238</v>
      </c>
      <c r="K15" s="39" t="s">
        <v>239</v>
      </c>
      <c r="L15" s="39" t="s">
        <v>239</v>
      </c>
      <c r="M15" s="40" t="n">
        <f aca="false">+O15+P15</f>
        <v>87.6009898350275</v>
      </c>
      <c r="N15" s="47" t="n">
        <v>125</v>
      </c>
      <c r="O15" s="48" t="n">
        <v>3.54</v>
      </c>
      <c r="P15" s="42" t="n">
        <f aca="false">+Q15*$P$93</f>
        <v>84.0609898350275</v>
      </c>
      <c r="Q15" s="43" t="n">
        <f aca="false">+N15/$N$93</f>
        <v>0.0208298616897184</v>
      </c>
    </row>
    <row r="16" customFormat="false" ht="15.6" hidden="false" customHeight="true" outlineLevel="0" collapsed="false">
      <c r="A16" s="32" t="n">
        <v>14</v>
      </c>
      <c r="B16" s="32" t="s">
        <v>210</v>
      </c>
      <c r="C16" s="32" t="n">
        <v>14</v>
      </c>
      <c r="D16" s="44" t="n">
        <v>70</v>
      </c>
      <c r="E16" s="34" t="s">
        <v>240</v>
      </c>
      <c r="F16" s="35" t="n">
        <v>20419026809</v>
      </c>
      <c r="G16" s="36" t="n">
        <v>2011</v>
      </c>
      <c r="H16" s="37" t="s">
        <v>22</v>
      </c>
      <c r="I16" s="37" t="s">
        <v>10</v>
      </c>
      <c r="J16" s="45" t="s">
        <v>238</v>
      </c>
      <c r="K16" s="39" t="s">
        <v>241</v>
      </c>
      <c r="L16" s="39" t="s">
        <v>242</v>
      </c>
      <c r="M16" s="40" t="n">
        <f aca="false">+O16+P16</f>
        <v>50.6141543076154</v>
      </c>
      <c r="N16" s="47" t="n">
        <v>70</v>
      </c>
      <c r="O16" s="48" t="n">
        <v>3.54</v>
      </c>
      <c r="P16" s="42" t="n">
        <f aca="false">+Q16*$P$93</f>
        <v>47.0741543076154</v>
      </c>
      <c r="Q16" s="43" t="n">
        <f aca="false">+N16/$N$93</f>
        <v>0.0116647225462423</v>
      </c>
    </row>
    <row r="17" customFormat="false" ht="15.6" hidden="false" customHeight="true" outlineLevel="0" collapsed="false">
      <c r="A17" s="32" t="n">
        <v>15</v>
      </c>
      <c r="B17" s="32" t="s">
        <v>243</v>
      </c>
      <c r="C17" s="32" t="n">
        <v>15</v>
      </c>
      <c r="D17" s="44" t="n">
        <v>40</v>
      </c>
      <c r="E17" s="34" t="s">
        <v>244</v>
      </c>
      <c r="F17" s="35" t="n">
        <v>20419026809</v>
      </c>
      <c r="G17" s="36" t="n">
        <v>2011</v>
      </c>
      <c r="H17" s="37" t="s">
        <v>22</v>
      </c>
      <c r="I17" s="37" t="s">
        <v>10</v>
      </c>
      <c r="J17" s="45" t="s">
        <v>238</v>
      </c>
      <c r="K17" s="39" t="s">
        <v>245</v>
      </c>
      <c r="L17" s="39" t="s">
        <v>246</v>
      </c>
      <c r="M17" s="40" t="n">
        <f aca="false">+O17+P17</f>
        <v>30.4395167472088</v>
      </c>
      <c r="N17" s="47" t="n">
        <v>40</v>
      </c>
      <c r="O17" s="48" t="n">
        <v>3.54</v>
      </c>
      <c r="P17" s="42" t="n">
        <f aca="false">+Q17*$P$93</f>
        <v>26.8995167472088</v>
      </c>
      <c r="Q17" s="43" t="n">
        <f aca="false">+N17/$N$93</f>
        <v>0.00666555574070988</v>
      </c>
    </row>
    <row r="18" customFormat="false" ht="15.6" hidden="false" customHeight="true" outlineLevel="0" collapsed="false">
      <c r="A18" s="32" t="n">
        <v>16</v>
      </c>
      <c r="B18" s="32" t="s">
        <v>247</v>
      </c>
      <c r="C18" s="32" t="n">
        <v>16</v>
      </c>
      <c r="D18" s="44" t="n">
        <v>90</v>
      </c>
      <c r="E18" s="34" t="s">
        <v>248</v>
      </c>
      <c r="F18" s="35" t="n">
        <v>20419026809</v>
      </c>
      <c r="G18" s="36" t="n">
        <v>2011</v>
      </c>
      <c r="H18" s="37" t="s">
        <v>22</v>
      </c>
      <c r="I18" s="37" t="s">
        <v>10</v>
      </c>
      <c r="J18" s="60" t="s">
        <v>249</v>
      </c>
      <c r="K18" s="39" t="s">
        <v>250</v>
      </c>
      <c r="L18" s="39" t="s">
        <v>251</v>
      </c>
      <c r="M18" s="40" t="n">
        <f aca="false">+O18+P18</f>
        <v>64.0639126812198</v>
      </c>
      <c r="N18" s="47" t="n">
        <v>90</v>
      </c>
      <c r="O18" s="48" t="n">
        <v>3.54</v>
      </c>
      <c r="P18" s="42" t="n">
        <f aca="false">+Q18*$P$93</f>
        <v>60.5239126812198</v>
      </c>
      <c r="Q18" s="43" t="n">
        <f aca="false">+N18/$N$93</f>
        <v>0.0149975004165972</v>
      </c>
    </row>
    <row r="19" customFormat="false" ht="15.6" hidden="false" customHeight="true" outlineLevel="0" collapsed="false">
      <c r="A19" s="32" t="n">
        <v>17</v>
      </c>
      <c r="B19" s="32" t="s">
        <v>252</v>
      </c>
      <c r="C19" s="32" t="n">
        <v>17</v>
      </c>
      <c r="D19" s="44" t="n">
        <v>50</v>
      </c>
      <c r="E19" s="34" t="s">
        <v>253</v>
      </c>
      <c r="F19" s="35" t="n">
        <v>20419026809</v>
      </c>
      <c r="G19" s="36" t="n">
        <v>2011</v>
      </c>
      <c r="H19" s="37" t="s">
        <v>22</v>
      </c>
      <c r="I19" s="37" t="s">
        <v>10</v>
      </c>
      <c r="J19" s="60" t="s">
        <v>249</v>
      </c>
      <c r="K19" s="39" t="s">
        <v>254</v>
      </c>
      <c r="L19" s="39" t="s">
        <v>255</v>
      </c>
      <c r="M19" s="40" t="n">
        <f aca="false">+O19+P19</f>
        <v>37.164395934011</v>
      </c>
      <c r="N19" s="47" t="n">
        <v>50</v>
      </c>
      <c r="O19" s="48" t="n">
        <v>3.54</v>
      </c>
      <c r="P19" s="42" t="n">
        <f aca="false">+Q19*$P$93</f>
        <v>33.624395934011</v>
      </c>
      <c r="Q19" s="43" t="n">
        <f aca="false">+N19/$N$93</f>
        <v>0.00833194467588735</v>
      </c>
    </row>
    <row r="20" customFormat="false" ht="15.6" hidden="false" customHeight="true" outlineLevel="0" collapsed="false">
      <c r="A20" s="32" t="n">
        <v>18</v>
      </c>
      <c r="B20" s="32" t="s">
        <v>256</v>
      </c>
      <c r="C20" s="32" t="n">
        <v>18</v>
      </c>
      <c r="D20" s="44" t="n">
        <v>80</v>
      </c>
      <c r="E20" s="34" t="s">
        <v>257</v>
      </c>
      <c r="F20" s="35" t="n">
        <v>20419026809</v>
      </c>
      <c r="G20" s="36" t="n">
        <v>2011</v>
      </c>
      <c r="H20" s="37" t="s">
        <v>22</v>
      </c>
      <c r="I20" s="37" t="s">
        <v>10</v>
      </c>
      <c r="J20" s="60" t="s">
        <v>249</v>
      </c>
      <c r="K20" s="39" t="s">
        <v>258</v>
      </c>
      <c r="L20" s="39" t="s">
        <v>259</v>
      </c>
      <c r="M20" s="40" t="n">
        <f aca="false">+O20+P20</f>
        <v>57.3390334944176</v>
      </c>
      <c r="N20" s="47" t="n">
        <v>80</v>
      </c>
      <c r="O20" s="48" t="n">
        <v>3.54</v>
      </c>
      <c r="P20" s="42" t="n">
        <f aca="false">+Q20*$P$93</f>
        <v>53.7990334944176</v>
      </c>
      <c r="Q20" s="43" t="n">
        <f aca="false">+N20/$N$93</f>
        <v>0.0133311114814198</v>
      </c>
    </row>
    <row r="21" customFormat="false" ht="15.6" hidden="false" customHeight="true" outlineLevel="0" collapsed="false">
      <c r="A21" s="32" t="n">
        <v>19</v>
      </c>
      <c r="B21" s="32" t="s">
        <v>260</v>
      </c>
      <c r="C21" s="32" t="n">
        <v>19</v>
      </c>
      <c r="D21" s="44" t="n">
        <v>90</v>
      </c>
      <c r="E21" s="34" t="s">
        <v>261</v>
      </c>
      <c r="F21" s="35" t="n">
        <v>20419026809</v>
      </c>
      <c r="G21" s="36" t="n">
        <v>2011</v>
      </c>
      <c r="H21" s="37" t="s">
        <v>22</v>
      </c>
      <c r="I21" s="37" t="s">
        <v>10</v>
      </c>
      <c r="J21" s="45" t="s">
        <v>262</v>
      </c>
      <c r="K21" s="39" t="s">
        <v>263</v>
      </c>
      <c r="L21" s="39" t="s">
        <v>264</v>
      </c>
      <c r="M21" s="40" t="n">
        <f aca="false">+O21+P21</f>
        <v>64.0639126812198</v>
      </c>
      <c r="N21" s="47" t="n">
        <v>90</v>
      </c>
      <c r="O21" s="48" t="n">
        <v>3.54</v>
      </c>
      <c r="P21" s="42" t="n">
        <f aca="false">+Q21*$P$93</f>
        <v>60.5239126812198</v>
      </c>
      <c r="Q21" s="43" t="n">
        <f aca="false">+N21/$N$93</f>
        <v>0.0149975004165972</v>
      </c>
    </row>
    <row r="22" customFormat="false" ht="15.6" hidden="false" customHeight="true" outlineLevel="0" collapsed="false">
      <c r="A22" s="32" t="n">
        <v>20</v>
      </c>
      <c r="B22" s="32" t="s">
        <v>265</v>
      </c>
      <c r="C22" s="32" t="n">
        <v>20</v>
      </c>
      <c r="D22" s="44" t="n">
        <v>90</v>
      </c>
      <c r="E22" s="34" t="s">
        <v>266</v>
      </c>
      <c r="F22" s="35" t="n">
        <v>20419026809</v>
      </c>
      <c r="G22" s="36" t="n">
        <v>2011</v>
      </c>
      <c r="H22" s="37" t="s">
        <v>22</v>
      </c>
      <c r="I22" s="37" t="s">
        <v>10</v>
      </c>
      <c r="J22" s="45" t="s">
        <v>267</v>
      </c>
      <c r="K22" s="39" t="s">
        <v>268</v>
      </c>
      <c r="L22" s="39" t="s">
        <v>264</v>
      </c>
      <c r="M22" s="40" t="n">
        <f aca="false">+O22+P22</f>
        <v>64.0639126812198</v>
      </c>
      <c r="N22" s="47" t="n">
        <v>90</v>
      </c>
      <c r="O22" s="48" t="n">
        <v>3.54</v>
      </c>
      <c r="P22" s="42" t="n">
        <f aca="false">+Q22*$P$93</f>
        <v>60.5239126812198</v>
      </c>
      <c r="Q22" s="43" t="n">
        <f aca="false">+N22/$N$93</f>
        <v>0.0149975004165972</v>
      </c>
    </row>
    <row r="23" customFormat="false" ht="15.6" hidden="false" customHeight="true" outlineLevel="0" collapsed="false">
      <c r="A23" s="32" t="n">
        <v>21</v>
      </c>
      <c r="B23" s="32" t="s">
        <v>269</v>
      </c>
      <c r="C23" s="32" t="n">
        <v>21</v>
      </c>
      <c r="D23" s="34" t="n">
        <v>80</v>
      </c>
      <c r="E23" s="35" t="s">
        <v>270</v>
      </c>
      <c r="F23" s="35" t="n">
        <v>20419026809</v>
      </c>
      <c r="G23" s="36" t="n">
        <v>2011</v>
      </c>
      <c r="H23" s="37" t="s">
        <v>22</v>
      </c>
      <c r="I23" s="37" t="s">
        <v>10</v>
      </c>
      <c r="J23" s="45" t="s">
        <v>267</v>
      </c>
      <c r="K23" s="39" t="s">
        <v>271</v>
      </c>
      <c r="L23" s="39" t="s">
        <v>272</v>
      </c>
      <c r="M23" s="40" t="n">
        <f aca="false">+O23+P23</f>
        <v>57.3390334944176</v>
      </c>
      <c r="N23" s="47" t="n">
        <v>80</v>
      </c>
      <c r="O23" s="48" t="n">
        <v>3.54</v>
      </c>
      <c r="P23" s="42" t="n">
        <f aca="false">+Q23*$P$93</f>
        <v>53.7990334944176</v>
      </c>
      <c r="Q23" s="43" t="n">
        <f aca="false">+N23/$N$93</f>
        <v>0.0133311114814198</v>
      </c>
    </row>
    <row r="24" customFormat="false" ht="15.6" hidden="false" customHeight="true" outlineLevel="0" collapsed="false">
      <c r="A24" s="32" t="n">
        <v>22</v>
      </c>
      <c r="B24" s="32" t="s">
        <v>273</v>
      </c>
      <c r="C24" s="32" t="n">
        <v>22</v>
      </c>
      <c r="D24" s="34" t="n">
        <v>40</v>
      </c>
      <c r="E24" s="35" t="s">
        <v>274</v>
      </c>
      <c r="F24" s="35" t="n">
        <v>20419026809</v>
      </c>
      <c r="G24" s="36" t="n">
        <v>2011</v>
      </c>
      <c r="H24" s="37" t="s">
        <v>22</v>
      </c>
      <c r="I24" s="37" t="s">
        <v>10</v>
      </c>
      <c r="J24" s="45" t="s">
        <v>267</v>
      </c>
      <c r="K24" s="39" t="s">
        <v>275</v>
      </c>
      <c r="L24" s="39" t="s">
        <v>272</v>
      </c>
      <c r="M24" s="40" t="n">
        <f aca="false">+O24+P24</f>
        <v>30.4395167472088</v>
      </c>
      <c r="N24" s="47" t="n">
        <v>40</v>
      </c>
      <c r="O24" s="48" t="n">
        <v>3.54</v>
      </c>
      <c r="P24" s="42" t="n">
        <f aca="false">+Q24*$P$93</f>
        <v>26.8995167472088</v>
      </c>
      <c r="Q24" s="43" t="n">
        <f aca="false">+N24/$N$93</f>
        <v>0.00666555574070988</v>
      </c>
    </row>
    <row r="25" customFormat="false" ht="15.6" hidden="false" customHeight="true" outlineLevel="0" collapsed="false">
      <c r="A25" s="32" t="n">
        <v>23</v>
      </c>
      <c r="B25" s="32" t="s">
        <v>276</v>
      </c>
      <c r="C25" s="32" t="n">
        <v>23</v>
      </c>
      <c r="D25" s="34" t="n">
        <v>40</v>
      </c>
      <c r="E25" s="35" t="s">
        <v>277</v>
      </c>
      <c r="F25" s="35" t="n">
        <v>20419026809</v>
      </c>
      <c r="G25" s="36" t="n">
        <v>2011</v>
      </c>
      <c r="H25" s="37" t="s">
        <v>22</v>
      </c>
      <c r="I25" s="37" t="s">
        <v>10</v>
      </c>
      <c r="J25" s="45" t="s">
        <v>267</v>
      </c>
      <c r="K25" s="61" t="s">
        <v>278</v>
      </c>
      <c r="L25" s="39" t="s">
        <v>279</v>
      </c>
      <c r="M25" s="40" t="n">
        <f aca="false">+O25+P25</f>
        <v>30.4395167472088</v>
      </c>
      <c r="N25" s="47" t="n">
        <v>40</v>
      </c>
      <c r="O25" s="48" t="n">
        <v>3.54</v>
      </c>
      <c r="P25" s="42" t="n">
        <f aca="false">+Q25*$P$93</f>
        <v>26.8995167472088</v>
      </c>
      <c r="Q25" s="43" t="n">
        <f aca="false">+N25/$N$93</f>
        <v>0.00666555574070988</v>
      </c>
    </row>
    <row r="26" customFormat="false" ht="15.6" hidden="false" customHeight="true" outlineLevel="0" collapsed="false">
      <c r="A26" s="32" t="n">
        <v>24</v>
      </c>
      <c r="B26" s="32" t="s">
        <v>280</v>
      </c>
      <c r="C26" s="32" t="n">
        <v>24</v>
      </c>
      <c r="D26" s="49" t="n">
        <v>125</v>
      </c>
      <c r="E26" s="35" t="s">
        <v>206</v>
      </c>
      <c r="F26" s="35" t="n">
        <v>20419026809</v>
      </c>
      <c r="G26" s="36" t="n">
        <v>2011</v>
      </c>
      <c r="H26" s="37" t="s">
        <v>22</v>
      </c>
      <c r="I26" s="37" t="s">
        <v>10</v>
      </c>
      <c r="J26" s="45" t="s">
        <v>281</v>
      </c>
      <c r="K26" s="51" t="s">
        <v>282</v>
      </c>
      <c r="L26" s="62" t="s">
        <v>283</v>
      </c>
      <c r="M26" s="40" t="n">
        <f aca="false">+O26+P26</f>
        <v>125.667795395028</v>
      </c>
      <c r="N26" s="63" t="n">
        <v>125</v>
      </c>
      <c r="O26" s="42" t="n">
        <v>41.60680556</v>
      </c>
      <c r="P26" s="42" t="n">
        <f aca="false">+Q26*$P$93</f>
        <v>84.0609898350275</v>
      </c>
      <c r="Q26" s="43" t="n">
        <f aca="false">+N26/$N$93</f>
        <v>0.0208298616897184</v>
      </c>
    </row>
    <row r="27" customFormat="false" ht="15.6" hidden="false" customHeight="true" outlineLevel="0" collapsed="false">
      <c r="A27" s="32" t="n">
        <v>25</v>
      </c>
      <c r="B27" s="32" t="s">
        <v>284</v>
      </c>
      <c r="C27" s="32" t="n">
        <v>25</v>
      </c>
      <c r="D27" s="34" t="n">
        <v>90</v>
      </c>
      <c r="E27" s="64" t="s">
        <v>209</v>
      </c>
      <c r="F27" s="35" t="n">
        <v>20419026809</v>
      </c>
      <c r="G27" s="36" t="n">
        <v>2011</v>
      </c>
      <c r="H27" s="37" t="s">
        <v>22</v>
      </c>
      <c r="I27" s="37" t="s">
        <v>10</v>
      </c>
      <c r="J27" s="45" t="s">
        <v>281</v>
      </c>
      <c r="K27" s="51" t="s">
        <v>285</v>
      </c>
      <c r="L27" s="65" t="s">
        <v>286</v>
      </c>
      <c r="M27" s="40" t="n">
        <f aca="false">+O27+P27</f>
        <v>102.13071824122</v>
      </c>
      <c r="N27" s="47" t="n">
        <v>90</v>
      </c>
      <c r="O27" s="42" t="n">
        <v>41.60680556</v>
      </c>
      <c r="P27" s="42" t="n">
        <f aca="false">+Q27*$P$93</f>
        <v>60.5239126812198</v>
      </c>
      <c r="Q27" s="43" t="n">
        <f aca="false">+N27/$N$93</f>
        <v>0.0149975004165972</v>
      </c>
    </row>
    <row r="28" customFormat="false" ht="15.6" hidden="false" customHeight="true" outlineLevel="0" collapsed="false">
      <c r="A28" s="32" t="n">
        <v>26</v>
      </c>
      <c r="B28" s="32" t="s">
        <v>287</v>
      </c>
      <c r="C28" s="32" t="n">
        <v>26</v>
      </c>
      <c r="D28" s="34" t="n">
        <v>90</v>
      </c>
      <c r="E28" s="64" t="s">
        <v>213</v>
      </c>
      <c r="F28" s="35" t="n">
        <v>20419026809</v>
      </c>
      <c r="G28" s="36" t="n">
        <v>2011</v>
      </c>
      <c r="H28" s="37" t="s">
        <v>22</v>
      </c>
      <c r="I28" s="37" t="s">
        <v>10</v>
      </c>
      <c r="J28" s="45" t="s">
        <v>281</v>
      </c>
      <c r="K28" s="51" t="s">
        <v>288</v>
      </c>
      <c r="L28" s="65" t="s">
        <v>289</v>
      </c>
      <c r="M28" s="40" t="n">
        <f aca="false">+O28+P28</f>
        <v>102.13071824122</v>
      </c>
      <c r="N28" s="47" t="n">
        <v>90</v>
      </c>
      <c r="O28" s="42" t="n">
        <v>41.60680556</v>
      </c>
      <c r="P28" s="42" t="n">
        <f aca="false">+Q28*$P$93</f>
        <v>60.5239126812198</v>
      </c>
      <c r="Q28" s="43" t="n">
        <f aca="false">+N28/$N$93</f>
        <v>0.0149975004165972</v>
      </c>
    </row>
    <row r="29" customFormat="false" ht="15.6" hidden="false" customHeight="true" outlineLevel="0" collapsed="false">
      <c r="A29" s="32" t="n">
        <v>27</v>
      </c>
      <c r="B29" s="32" t="s">
        <v>290</v>
      </c>
      <c r="C29" s="32" t="n">
        <v>27</v>
      </c>
      <c r="D29" s="44" t="n">
        <v>90</v>
      </c>
      <c r="E29" s="34" t="s">
        <v>291</v>
      </c>
      <c r="F29" s="35" t="n">
        <v>20419026809</v>
      </c>
      <c r="G29" s="36" t="n">
        <v>2011</v>
      </c>
      <c r="H29" s="37" t="s">
        <v>22</v>
      </c>
      <c r="I29" s="37" t="s">
        <v>10</v>
      </c>
      <c r="J29" s="45" t="s">
        <v>281</v>
      </c>
      <c r="K29" s="39" t="s">
        <v>292</v>
      </c>
      <c r="L29" s="66" t="s">
        <v>293</v>
      </c>
      <c r="M29" s="40" t="n">
        <f aca="false">+O29+P29</f>
        <v>64.0639126812198</v>
      </c>
      <c r="N29" s="47" t="n">
        <v>90</v>
      </c>
      <c r="O29" s="48" t="n">
        <v>3.54</v>
      </c>
      <c r="P29" s="42" t="n">
        <f aca="false">+Q29*$P$93</f>
        <v>60.5239126812198</v>
      </c>
      <c r="Q29" s="43" t="n">
        <f aca="false">+N29/$N$93</f>
        <v>0.0149975004165972</v>
      </c>
    </row>
    <row r="30" customFormat="false" ht="15.6" hidden="false" customHeight="true" outlineLevel="0" collapsed="false">
      <c r="A30" s="32" t="n">
        <v>28</v>
      </c>
      <c r="B30" s="32" t="s">
        <v>294</v>
      </c>
      <c r="C30" s="32" t="n">
        <v>28</v>
      </c>
      <c r="D30" s="44" t="n">
        <v>40</v>
      </c>
      <c r="E30" s="34" t="s">
        <v>295</v>
      </c>
      <c r="F30" s="35" t="n">
        <v>20419026809</v>
      </c>
      <c r="G30" s="36" t="n">
        <v>2011</v>
      </c>
      <c r="H30" s="37" t="s">
        <v>22</v>
      </c>
      <c r="I30" s="37" t="s">
        <v>10</v>
      </c>
      <c r="J30" s="45" t="s">
        <v>281</v>
      </c>
      <c r="K30" s="39" t="s">
        <v>296</v>
      </c>
      <c r="L30" s="39" t="s">
        <v>297</v>
      </c>
      <c r="M30" s="40" t="n">
        <f aca="false">+O30+P30</f>
        <v>30.4395167472088</v>
      </c>
      <c r="N30" s="47" t="n">
        <v>40</v>
      </c>
      <c r="O30" s="48" t="n">
        <v>3.54</v>
      </c>
      <c r="P30" s="42" t="n">
        <f aca="false">+Q30*$P$93</f>
        <v>26.8995167472088</v>
      </c>
      <c r="Q30" s="43" t="n">
        <f aca="false">+N30/$N$93</f>
        <v>0.00666555574070988</v>
      </c>
    </row>
    <row r="31" customFormat="false" ht="15.6" hidden="false" customHeight="true" outlineLevel="0" collapsed="false">
      <c r="A31" s="32" t="n">
        <v>29</v>
      </c>
      <c r="B31" s="32" t="s">
        <v>298</v>
      </c>
      <c r="C31" s="32" t="n">
        <v>29</v>
      </c>
      <c r="D31" s="44" t="n">
        <v>40</v>
      </c>
      <c r="E31" s="34" t="s">
        <v>299</v>
      </c>
      <c r="F31" s="35" t="n">
        <v>20419026809</v>
      </c>
      <c r="G31" s="36" t="n">
        <v>2011</v>
      </c>
      <c r="H31" s="37" t="s">
        <v>22</v>
      </c>
      <c r="I31" s="37" t="s">
        <v>10</v>
      </c>
      <c r="J31" s="45" t="s">
        <v>281</v>
      </c>
      <c r="K31" s="60" t="s">
        <v>300</v>
      </c>
      <c r="L31" s="39" t="s">
        <v>297</v>
      </c>
      <c r="M31" s="40" t="n">
        <f aca="false">+O31+P31</f>
        <v>30.4395167472088</v>
      </c>
      <c r="N31" s="47" t="n">
        <v>40</v>
      </c>
      <c r="O31" s="48" t="n">
        <v>3.54</v>
      </c>
      <c r="P31" s="42" t="n">
        <f aca="false">+Q31*$P$93</f>
        <v>26.8995167472088</v>
      </c>
      <c r="Q31" s="43" t="n">
        <f aca="false">+N31/$N$93</f>
        <v>0.00666555574070988</v>
      </c>
    </row>
    <row r="32" customFormat="false" ht="15.6" hidden="false" customHeight="true" outlineLevel="0" collapsed="false">
      <c r="A32" s="32" t="n">
        <v>30</v>
      </c>
      <c r="B32" s="32" t="s">
        <v>301</v>
      </c>
      <c r="C32" s="32" t="n">
        <v>30</v>
      </c>
      <c r="D32" s="44" t="n">
        <v>40</v>
      </c>
      <c r="E32" s="34" t="s">
        <v>302</v>
      </c>
      <c r="F32" s="35" t="n">
        <v>20419026809</v>
      </c>
      <c r="G32" s="36" t="n">
        <v>2011</v>
      </c>
      <c r="H32" s="37" t="s">
        <v>22</v>
      </c>
      <c r="I32" s="37" t="s">
        <v>10</v>
      </c>
      <c r="J32" s="45" t="s">
        <v>281</v>
      </c>
      <c r="K32" s="39" t="s">
        <v>303</v>
      </c>
      <c r="L32" s="39" t="s">
        <v>297</v>
      </c>
      <c r="M32" s="40" t="n">
        <f aca="false">+O32+P32</f>
        <v>30.4395167472088</v>
      </c>
      <c r="N32" s="47" t="n">
        <v>40</v>
      </c>
      <c r="O32" s="48" t="n">
        <v>3.54</v>
      </c>
      <c r="P32" s="42" t="n">
        <f aca="false">+Q32*$P$93</f>
        <v>26.8995167472088</v>
      </c>
      <c r="Q32" s="43" t="n">
        <f aca="false">+N32/$N$93</f>
        <v>0.00666555574070988</v>
      </c>
    </row>
    <row r="33" customFormat="false" ht="15.6" hidden="false" customHeight="true" outlineLevel="0" collapsed="false">
      <c r="A33" s="32" t="n">
        <v>31</v>
      </c>
      <c r="B33" s="32" t="s">
        <v>304</v>
      </c>
      <c r="C33" s="32" t="n">
        <v>31</v>
      </c>
      <c r="D33" s="44" t="n">
        <v>30</v>
      </c>
      <c r="E33" s="34" t="s">
        <v>305</v>
      </c>
      <c r="F33" s="35" t="n">
        <v>20419026809</v>
      </c>
      <c r="G33" s="36" t="n">
        <v>2011</v>
      </c>
      <c r="H33" s="37" t="s">
        <v>22</v>
      </c>
      <c r="I33" s="37" t="s">
        <v>10</v>
      </c>
      <c r="J33" s="45" t="s">
        <v>281</v>
      </c>
      <c r="K33" s="39" t="s">
        <v>306</v>
      </c>
      <c r="L33" s="39" t="s">
        <v>297</v>
      </c>
      <c r="M33" s="40" t="n">
        <f aca="false">+O33+P33</f>
        <v>23.7146375604066</v>
      </c>
      <c r="N33" s="47" t="n">
        <v>30</v>
      </c>
      <c r="O33" s="48" t="n">
        <v>3.54</v>
      </c>
      <c r="P33" s="42" t="n">
        <f aca="false">+Q33*$P$93</f>
        <v>20.1746375604066</v>
      </c>
      <c r="Q33" s="43" t="n">
        <f aca="false">+N33/$N$93</f>
        <v>0.00499916680553241</v>
      </c>
    </row>
    <row r="34" customFormat="false" ht="15.6" hidden="false" customHeight="true" outlineLevel="0" collapsed="false">
      <c r="A34" s="32" t="n">
        <v>32</v>
      </c>
      <c r="B34" s="32" t="s">
        <v>307</v>
      </c>
      <c r="C34" s="32" t="n">
        <v>32</v>
      </c>
      <c r="D34" s="44" t="n">
        <v>30</v>
      </c>
      <c r="E34" s="34" t="s">
        <v>308</v>
      </c>
      <c r="F34" s="35" t="n">
        <v>20419026809</v>
      </c>
      <c r="G34" s="36" t="n">
        <v>2011</v>
      </c>
      <c r="H34" s="37" t="s">
        <v>22</v>
      </c>
      <c r="I34" s="37" t="s">
        <v>10</v>
      </c>
      <c r="J34" s="45" t="s">
        <v>281</v>
      </c>
      <c r="K34" s="39" t="s">
        <v>309</v>
      </c>
      <c r="L34" s="39" t="s">
        <v>297</v>
      </c>
      <c r="M34" s="40" t="n">
        <f aca="false">+O34+P34</f>
        <v>23.7146375604066</v>
      </c>
      <c r="N34" s="47" t="n">
        <v>30</v>
      </c>
      <c r="O34" s="48" t="n">
        <v>3.54</v>
      </c>
      <c r="P34" s="42" t="n">
        <f aca="false">+Q34*$P$93</f>
        <v>20.1746375604066</v>
      </c>
      <c r="Q34" s="43" t="n">
        <f aca="false">+N34/$N$93</f>
        <v>0.00499916680553241</v>
      </c>
    </row>
    <row r="35" customFormat="false" ht="15.6" hidden="false" customHeight="true" outlineLevel="0" collapsed="false">
      <c r="A35" s="32" t="n">
        <v>33</v>
      </c>
      <c r="B35" s="32" t="s">
        <v>310</v>
      </c>
      <c r="C35" s="32" t="n">
        <v>33</v>
      </c>
      <c r="D35" s="44" t="n">
        <v>30</v>
      </c>
      <c r="E35" s="34" t="s">
        <v>311</v>
      </c>
      <c r="F35" s="35" t="n">
        <v>20419026809</v>
      </c>
      <c r="G35" s="36" t="n">
        <v>2011</v>
      </c>
      <c r="H35" s="37" t="s">
        <v>22</v>
      </c>
      <c r="I35" s="37" t="s">
        <v>10</v>
      </c>
      <c r="J35" s="45" t="s">
        <v>281</v>
      </c>
      <c r="K35" s="39" t="s">
        <v>312</v>
      </c>
      <c r="L35" s="39" t="s">
        <v>297</v>
      </c>
      <c r="M35" s="40" t="n">
        <f aca="false">+O35+P35</f>
        <v>23.7146375604066</v>
      </c>
      <c r="N35" s="47" t="n">
        <v>30</v>
      </c>
      <c r="O35" s="48" t="n">
        <v>3.54</v>
      </c>
      <c r="P35" s="42" t="n">
        <f aca="false">+Q35*$P$93</f>
        <v>20.1746375604066</v>
      </c>
      <c r="Q35" s="43" t="n">
        <f aca="false">+N35/$N$93</f>
        <v>0.00499916680553241</v>
      </c>
    </row>
    <row r="36" customFormat="false" ht="15.6" hidden="false" customHeight="true" outlineLevel="0" collapsed="false">
      <c r="A36" s="32" t="n">
        <v>34</v>
      </c>
      <c r="B36" s="32" t="s">
        <v>313</v>
      </c>
      <c r="C36" s="32" t="n">
        <v>34</v>
      </c>
      <c r="D36" s="44" t="n">
        <v>165</v>
      </c>
      <c r="E36" s="34" t="s">
        <v>203</v>
      </c>
      <c r="F36" s="35" t="n">
        <v>20419026809</v>
      </c>
      <c r="G36" s="36" t="n">
        <v>2011</v>
      </c>
      <c r="H36" s="37" t="s">
        <v>22</v>
      </c>
      <c r="I36" s="37" t="s">
        <v>10</v>
      </c>
      <c r="J36" s="38" t="s">
        <v>314</v>
      </c>
      <c r="K36" s="39" t="s">
        <v>315</v>
      </c>
      <c r="L36" s="39" t="s">
        <v>316</v>
      </c>
      <c r="M36" s="40" t="n">
        <f aca="false">+O36+P36</f>
        <v>152.567312142236</v>
      </c>
      <c r="N36" s="47" t="n">
        <v>165</v>
      </c>
      <c r="O36" s="42" t="n">
        <v>41.60680556</v>
      </c>
      <c r="P36" s="42" t="n">
        <f aca="false">+Q36*$P$93</f>
        <v>110.960506582236</v>
      </c>
      <c r="Q36" s="43" t="n">
        <f aca="false">+N36/$N$93</f>
        <v>0.0274954174304283</v>
      </c>
    </row>
    <row r="37" customFormat="false" ht="15.6" hidden="false" customHeight="true" outlineLevel="0" collapsed="false">
      <c r="A37" s="32" t="n">
        <v>35</v>
      </c>
      <c r="B37" s="32" t="s">
        <v>317</v>
      </c>
      <c r="C37" s="32" t="n">
        <v>35</v>
      </c>
      <c r="D37" s="44" t="n">
        <v>70</v>
      </c>
      <c r="E37" s="34" t="s">
        <v>243</v>
      </c>
      <c r="F37" s="35" t="n">
        <v>20419026809</v>
      </c>
      <c r="G37" s="36" t="n">
        <v>2011</v>
      </c>
      <c r="H37" s="37" t="s">
        <v>22</v>
      </c>
      <c r="I37" s="37" t="s">
        <v>10</v>
      </c>
      <c r="J37" s="67" t="s">
        <v>318</v>
      </c>
      <c r="K37" s="39" t="s">
        <v>319</v>
      </c>
      <c r="L37" s="39" t="s">
        <v>320</v>
      </c>
      <c r="M37" s="40" t="n">
        <f aca="false">+O37+P37</f>
        <v>50.6141543076154</v>
      </c>
      <c r="N37" s="47" t="n">
        <v>70</v>
      </c>
      <c r="O37" s="48" t="n">
        <v>3.54</v>
      </c>
      <c r="P37" s="42" t="n">
        <f aca="false">+Q37*$P$93</f>
        <v>47.0741543076154</v>
      </c>
      <c r="Q37" s="43" t="n">
        <f aca="false">+N37/$N$93</f>
        <v>0.0116647225462423</v>
      </c>
    </row>
    <row r="38" customFormat="false" ht="15.6" hidden="false" customHeight="true" outlineLevel="0" collapsed="false">
      <c r="A38" s="32" t="n">
        <v>36</v>
      </c>
      <c r="B38" s="32" t="s">
        <v>321</v>
      </c>
      <c r="C38" s="32" t="n">
        <v>36</v>
      </c>
      <c r="D38" s="44" t="n">
        <v>60</v>
      </c>
      <c r="E38" s="34" t="s">
        <v>301</v>
      </c>
      <c r="F38" s="35" t="n">
        <v>20419026809</v>
      </c>
      <c r="G38" s="36" t="n">
        <v>2011</v>
      </c>
      <c r="H38" s="37" t="s">
        <v>22</v>
      </c>
      <c r="I38" s="37" t="s">
        <v>10</v>
      </c>
      <c r="J38" s="67" t="s">
        <v>318</v>
      </c>
      <c r="K38" s="51" t="s">
        <v>322</v>
      </c>
      <c r="L38" s="39" t="s">
        <v>323</v>
      </c>
      <c r="M38" s="40" t="n">
        <f aca="false">+O38+P38</f>
        <v>43.8892751208132</v>
      </c>
      <c r="N38" s="47" t="n">
        <v>60</v>
      </c>
      <c r="O38" s="48" t="n">
        <v>3.54</v>
      </c>
      <c r="P38" s="42" t="n">
        <f aca="false">+Q38*$P$93</f>
        <v>40.3492751208132</v>
      </c>
      <c r="Q38" s="43" t="n">
        <f aca="false">+N38/$N$93</f>
        <v>0.00999833361106482</v>
      </c>
    </row>
    <row r="39" customFormat="false" ht="15.6" hidden="false" customHeight="true" outlineLevel="0" collapsed="false">
      <c r="A39" s="32" t="n">
        <v>37</v>
      </c>
      <c r="B39" s="32" t="s">
        <v>324</v>
      </c>
      <c r="C39" s="32" t="n">
        <v>37</v>
      </c>
      <c r="D39" s="44" t="n">
        <v>20</v>
      </c>
      <c r="E39" s="34" t="s">
        <v>247</v>
      </c>
      <c r="F39" s="35" t="n">
        <v>20419026809</v>
      </c>
      <c r="G39" s="36" t="n">
        <v>2011</v>
      </c>
      <c r="H39" s="37" t="s">
        <v>22</v>
      </c>
      <c r="I39" s="37" t="s">
        <v>10</v>
      </c>
      <c r="J39" s="67" t="s">
        <v>318</v>
      </c>
      <c r="K39" s="46" t="s">
        <v>325</v>
      </c>
      <c r="L39" s="39" t="s">
        <v>326</v>
      </c>
      <c r="M39" s="40" t="n">
        <f aca="false">+O39+P39</f>
        <v>16.9897583736044</v>
      </c>
      <c r="N39" s="47" t="n">
        <v>20</v>
      </c>
      <c r="O39" s="48" t="n">
        <v>3.54</v>
      </c>
      <c r="P39" s="42" t="n">
        <f aca="false">+Q39*$P$93</f>
        <v>13.4497583736044</v>
      </c>
      <c r="Q39" s="43" t="n">
        <f aca="false">+N39/$N$93</f>
        <v>0.00333277787035494</v>
      </c>
    </row>
    <row r="40" customFormat="false" ht="15.6" hidden="false" customHeight="true" outlineLevel="0" collapsed="false">
      <c r="A40" s="32" t="n">
        <v>38</v>
      </c>
      <c r="B40" s="32" t="s">
        <v>327</v>
      </c>
      <c r="C40" s="32" t="n">
        <v>38</v>
      </c>
      <c r="D40" s="44" t="n">
        <v>30</v>
      </c>
      <c r="E40" s="34" t="s">
        <v>252</v>
      </c>
      <c r="F40" s="35" t="n">
        <v>20419026809</v>
      </c>
      <c r="G40" s="36" t="n">
        <v>2011</v>
      </c>
      <c r="H40" s="37" t="s">
        <v>22</v>
      </c>
      <c r="I40" s="37" t="s">
        <v>10</v>
      </c>
      <c r="J40" s="67" t="s">
        <v>318</v>
      </c>
      <c r="K40" s="46" t="s">
        <v>328</v>
      </c>
      <c r="L40" s="39" t="s">
        <v>329</v>
      </c>
      <c r="M40" s="40" t="n">
        <f aca="false">+O40+P40</f>
        <v>23.7146375604066</v>
      </c>
      <c r="N40" s="47" t="n">
        <v>30</v>
      </c>
      <c r="O40" s="48" t="n">
        <v>3.54</v>
      </c>
      <c r="P40" s="42" t="n">
        <f aca="false">+Q40*$P$93</f>
        <v>20.1746375604066</v>
      </c>
      <c r="Q40" s="43" t="n">
        <f aca="false">+N40/$N$93</f>
        <v>0.00499916680553241</v>
      </c>
    </row>
    <row r="41" customFormat="false" ht="15.6" hidden="false" customHeight="true" outlineLevel="0" collapsed="false">
      <c r="A41" s="32" t="n">
        <v>39</v>
      </c>
      <c r="B41" s="32" t="s">
        <v>330</v>
      </c>
      <c r="C41" s="32" t="n">
        <v>39</v>
      </c>
      <c r="D41" s="44" t="n">
        <v>30</v>
      </c>
      <c r="E41" s="34" t="s">
        <v>256</v>
      </c>
      <c r="F41" s="35" t="n">
        <v>20419026809</v>
      </c>
      <c r="G41" s="36" t="n">
        <v>2011</v>
      </c>
      <c r="H41" s="37" t="s">
        <v>22</v>
      </c>
      <c r="I41" s="37" t="s">
        <v>10</v>
      </c>
      <c r="J41" s="67" t="s">
        <v>318</v>
      </c>
      <c r="K41" s="46" t="s">
        <v>331</v>
      </c>
      <c r="L41" s="39" t="s">
        <v>332</v>
      </c>
      <c r="M41" s="40" t="n">
        <f aca="false">+O41+P41</f>
        <v>23.7146375604066</v>
      </c>
      <c r="N41" s="47" t="n">
        <v>30</v>
      </c>
      <c r="O41" s="48" t="n">
        <v>3.54</v>
      </c>
      <c r="P41" s="42" t="n">
        <f aca="false">+Q41*$P$93</f>
        <v>20.1746375604066</v>
      </c>
      <c r="Q41" s="43" t="n">
        <f aca="false">+N41/$N$93</f>
        <v>0.00499916680553241</v>
      </c>
    </row>
    <row r="42" customFormat="false" ht="15.6" hidden="false" customHeight="true" outlineLevel="0" collapsed="false">
      <c r="A42" s="32" t="n">
        <v>40</v>
      </c>
      <c r="B42" s="32" t="s">
        <v>333</v>
      </c>
      <c r="C42" s="32" t="n">
        <v>40</v>
      </c>
      <c r="D42" s="44" t="n">
        <v>30</v>
      </c>
      <c r="E42" s="34" t="s">
        <v>260</v>
      </c>
      <c r="F42" s="35" t="n">
        <v>20419026809</v>
      </c>
      <c r="G42" s="36" t="n">
        <v>2011</v>
      </c>
      <c r="H42" s="37" t="s">
        <v>22</v>
      </c>
      <c r="I42" s="37" t="s">
        <v>10</v>
      </c>
      <c r="J42" s="67" t="s">
        <v>318</v>
      </c>
      <c r="K42" s="46" t="s">
        <v>334</v>
      </c>
      <c r="L42" s="39" t="s">
        <v>332</v>
      </c>
      <c r="M42" s="40" t="n">
        <f aca="false">+O42+P42</f>
        <v>23.7146375604066</v>
      </c>
      <c r="N42" s="47" t="n">
        <v>30</v>
      </c>
      <c r="O42" s="48" t="n">
        <v>3.54</v>
      </c>
      <c r="P42" s="42" t="n">
        <f aca="false">+Q42*$P$93</f>
        <v>20.1746375604066</v>
      </c>
      <c r="Q42" s="43" t="n">
        <f aca="false">+N42/$N$93</f>
        <v>0.00499916680553241</v>
      </c>
    </row>
    <row r="43" customFormat="false" ht="15.6" hidden="false" customHeight="true" outlineLevel="0" collapsed="false">
      <c r="A43" s="32" t="n">
        <v>41</v>
      </c>
      <c r="B43" s="32" t="s">
        <v>335</v>
      </c>
      <c r="C43" s="32" t="n">
        <v>41</v>
      </c>
      <c r="D43" s="44" t="n">
        <v>30</v>
      </c>
      <c r="E43" s="34" t="s">
        <v>265</v>
      </c>
      <c r="F43" s="35" t="n">
        <v>20419026809</v>
      </c>
      <c r="G43" s="36" t="n">
        <v>2011</v>
      </c>
      <c r="H43" s="37" t="s">
        <v>22</v>
      </c>
      <c r="I43" s="37" t="s">
        <v>10</v>
      </c>
      <c r="J43" s="67" t="s">
        <v>318</v>
      </c>
      <c r="K43" s="46" t="s">
        <v>336</v>
      </c>
      <c r="L43" s="39" t="s">
        <v>332</v>
      </c>
      <c r="M43" s="40" t="n">
        <f aca="false">+O43+P43</f>
        <v>23.7146375604066</v>
      </c>
      <c r="N43" s="47" t="n">
        <v>30</v>
      </c>
      <c r="O43" s="48" t="n">
        <v>3.54</v>
      </c>
      <c r="P43" s="42" t="n">
        <f aca="false">+Q43*$P$93</f>
        <v>20.1746375604066</v>
      </c>
      <c r="Q43" s="43" t="n">
        <f aca="false">+N43/$N$93</f>
        <v>0.00499916680553241</v>
      </c>
    </row>
    <row r="44" customFormat="false" ht="15.6" hidden="false" customHeight="true" outlineLevel="0" collapsed="false">
      <c r="A44" s="32" t="n">
        <v>42</v>
      </c>
      <c r="B44" s="32" t="s">
        <v>337</v>
      </c>
      <c r="C44" s="32" t="n">
        <v>42</v>
      </c>
      <c r="D44" s="44" t="n">
        <v>30</v>
      </c>
      <c r="E44" s="34" t="s">
        <v>269</v>
      </c>
      <c r="F44" s="35" t="n">
        <v>20419026809</v>
      </c>
      <c r="G44" s="36" t="n">
        <v>2011</v>
      </c>
      <c r="H44" s="37" t="s">
        <v>22</v>
      </c>
      <c r="I44" s="37" t="s">
        <v>10</v>
      </c>
      <c r="J44" s="67" t="s">
        <v>318</v>
      </c>
      <c r="K44" s="39" t="s">
        <v>338</v>
      </c>
      <c r="L44" s="39" t="s">
        <v>339</v>
      </c>
      <c r="M44" s="40" t="n">
        <f aca="false">+O44+P44</f>
        <v>23.7146375604066</v>
      </c>
      <c r="N44" s="47" t="n">
        <v>30</v>
      </c>
      <c r="O44" s="48" t="n">
        <v>3.54</v>
      </c>
      <c r="P44" s="42" t="n">
        <f aca="false">+Q44*$P$93</f>
        <v>20.1746375604066</v>
      </c>
      <c r="Q44" s="43" t="n">
        <f aca="false">+N44/$N$93</f>
        <v>0.00499916680553241</v>
      </c>
    </row>
    <row r="45" customFormat="false" ht="15.6" hidden="false" customHeight="true" outlineLevel="0" collapsed="false">
      <c r="A45" s="32" t="n">
        <v>43</v>
      </c>
      <c r="B45" s="32" t="s">
        <v>340</v>
      </c>
      <c r="C45" s="32" t="n">
        <v>43</v>
      </c>
      <c r="D45" s="44" t="n">
        <v>30</v>
      </c>
      <c r="E45" s="34" t="s">
        <v>273</v>
      </c>
      <c r="F45" s="35" t="n">
        <v>20419026809</v>
      </c>
      <c r="G45" s="36" t="n">
        <v>2011</v>
      </c>
      <c r="H45" s="37" t="s">
        <v>22</v>
      </c>
      <c r="I45" s="37" t="s">
        <v>10</v>
      </c>
      <c r="J45" s="67" t="s">
        <v>318</v>
      </c>
      <c r="K45" s="39" t="s">
        <v>341</v>
      </c>
      <c r="L45" s="39" t="s">
        <v>339</v>
      </c>
      <c r="M45" s="40" t="n">
        <f aca="false">+O45+P45</f>
        <v>23.7146375604066</v>
      </c>
      <c r="N45" s="47" t="n">
        <v>30</v>
      </c>
      <c r="O45" s="48" t="n">
        <v>3.54</v>
      </c>
      <c r="P45" s="42" t="n">
        <f aca="false">+Q45*$P$93</f>
        <v>20.1746375604066</v>
      </c>
      <c r="Q45" s="43" t="n">
        <f aca="false">+N45/$N$93</f>
        <v>0.00499916680553241</v>
      </c>
    </row>
    <row r="46" customFormat="false" ht="15.6" hidden="false" customHeight="true" outlineLevel="0" collapsed="false">
      <c r="A46" s="32" t="n">
        <v>44</v>
      </c>
      <c r="B46" s="32" t="s">
        <v>342</v>
      </c>
      <c r="C46" s="32" t="n">
        <v>44</v>
      </c>
      <c r="D46" s="44" t="n">
        <v>30</v>
      </c>
      <c r="E46" s="34" t="s">
        <v>276</v>
      </c>
      <c r="F46" s="35" t="n">
        <v>20419026809</v>
      </c>
      <c r="G46" s="36" t="n">
        <v>2011</v>
      </c>
      <c r="H46" s="37" t="s">
        <v>22</v>
      </c>
      <c r="I46" s="37" t="s">
        <v>10</v>
      </c>
      <c r="J46" s="67" t="s">
        <v>318</v>
      </c>
      <c r="K46" s="39" t="s">
        <v>343</v>
      </c>
      <c r="L46" s="39" t="s">
        <v>339</v>
      </c>
      <c r="M46" s="40" t="n">
        <f aca="false">+O46+P46</f>
        <v>23.7146375604066</v>
      </c>
      <c r="N46" s="47" t="n">
        <v>30</v>
      </c>
      <c r="O46" s="48" t="n">
        <v>3.54</v>
      </c>
      <c r="P46" s="42" t="n">
        <f aca="false">+Q46*$P$93</f>
        <v>20.1746375604066</v>
      </c>
      <c r="Q46" s="43" t="n">
        <f aca="false">+N46/$N$93</f>
        <v>0.00499916680553241</v>
      </c>
    </row>
    <row r="47" customFormat="false" ht="15.6" hidden="false" customHeight="true" outlineLevel="0" collapsed="false">
      <c r="A47" s="32" t="n">
        <v>45</v>
      </c>
      <c r="B47" s="32" t="s">
        <v>344</v>
      </c>
      <c r="C47" s="32" t="n">
        <v>45</v>
      </c>
      <c r="D47" s="44" t="n">
        <v>30</v>
      </c>
      <c r="E47" s="34" t="s">
        <v>280</v>
      </c>
      <c r="F47" s="35" t="n">
        <v>20419026809</v>
      </c>
      <c r="G47" s="36" t="n">
        <v>2011</v>
      </c>
      <c r="H47" s="37" t="s">
        <v>22</v>
      </c>
      <c r="I47" s="37" t="s">
        <v>10</v>
      </c>
      <c r="J47" s="67" t="s">
        <v>318</v>
      </c>
      <c r="K47" s="39" t="s">
        <v>345</v>
      </c>
      <c r="L47" s="39" t="s">
        <v>339</v>
      </c>
      <c r="M47" s="40" t="n">
        <f aca="false">+O47+P47</f>
        <v>23.7146375604066</v>
      </c>
      <c r="N47" s="47" t="n">
        <v>30</v>
      </c>
      <c r="O47" s="48" t="n">
        <v>3.54</v>
      </c>
      <c r="P47" s="42" t="n">
        <f aca="false">+Q47*$P$93</f>
        <v>20.1746375604066</v>
      </c>
      <c r="Q47" s="43" t="n">
        <f aca="false">+N47/$N$93</f>
        <v>0.00499916680553241</v>
      </c>
    </row>
    <row r="48" customFormat="false" ht="15.6" hidden="false" customHeight="true" outlineLevel="0" collapsed="false">
      <c r="A48" s="32" t="n">
        <v>46</v>
      </c>
      <c r="B48" s="32" t="s">
        <v>346</v>
      </c>
      <c r="C48" s="32" t="n">
        <v>46</v>
      </c>
      <c r="D48" s="44" t="n">
        <v>30</v>
      </c>
      <c r="E48" s="34" t="s">
        <v>284</v>
      </c>
      <c r="F48" s="35" t="n">
        <v>20419026809</v>
      </c>
      <c r="G48" s="36" t="n">
        <v>2011</v>
      </c>
      <c r="H48" s="37" t="s">
        <v>22</v>
      </c>
      <c r="I48" s="37" t="s">
        <v>10</v>
      </c>
      <c r="J48" s="67" t="s">
        <v>318</v>
      </c>
      <c r="K48" s="39" t="s">
        <v>347</v>
      </c>
      <c r="L48" s="39" t="s">
        <v>339</v>
      </c>
      <c r="M48" s="40" t="n">
        <f aca="false">+O48+P48</f>
        <v>23.7146375604066</v>
      </c>
      <c r="N48" s="47" t="n">
        <v>30</v>
      </c>
      <c r="O48" s="48" t="n">
        <v>3.54</v>
      </c>
      <c r="P48" s="42" t="n">
        <f aca="false">+Q48*$P$93</f>
        <v>20.1746375604066</v>
      </c>
      <c r="Q48" s="43" t="n">
        <f aca="false">+N48/$N$93</f>
        <v>0.00499916680553241</v>
      </c>
    </row>
    <row r="49" customFormat="false" ht="15.6" hidden="false" customHeight="true" outlineLevel="0" collapsed="false">
      <c r="A49" s="32" t="n">
        <v>47</v>
      </c>
      <c r="B49" s="32" t="s">
        <v>348</v>
      </c>
      <c r="C49" s="32" t="n">
        <v>47</v>
      </c>
      <c r="D49" s="44" t="n">
        <v>30</v>
      </c>
      <c r="E49" s="34" t="s">
        <v>287</v>
      </c>
      <c r="F49" s="35" t="n">
        <v>20419026809</v>
      </c>
      <c r="G49" s="36" t="n">
        <v>2011</v>
      </c>
      <c r="H49" s="37" t="s">
        <v>22</v>
      </c>
      <c r="I49" s="37" t="s">
        <v>10</v>
      </c>
      <c r="J49" s="67" t="s">
        <v>318</v>
      </c>
      <c r="K49" s="39" t="s">
        <v>349</v>
      </c>
      <c r="L49" s="39" t="s">
        <v>339</v>
      </c>
      <c r="M49" s="40" t="n">
        <f aca="false">+O49+P49</f>
        <v>23.7146375604066</v>
      </c>
      <c r="N49" s="47" t="n">
        <v>30</v>
      </c>
      <c r="O49" s="48" t="n">
        <v>3.54</v>
      </c>
      <c r="P49" s="42" t="n">
        <f aca="false">+Q49*$P$93</f>
        <v>20.1746375604066</v>
      </c>
      <c r="Q49" s="43" t="n">
        <f aca="false">+N49/$N$93</f>
        <v>0.00499916680553241</v>
      </c>
    </row>
    <row r="50" customFormat="false" ht="15.6" hidden="false" customHeight="true" outlineLevel="0" collapsed="false">
      <c r="A50" s="32" t="n">
        <v>48</v>
      </c>
      <c r="B50" s="32" t="s">
        <v>350</v>
      </c>
      <c r="C50" s="32" t="n">
        <v>48</v>
      </c>
      <c r="D50" s="44" t="n">
        <v>30</v>
      </c>
      <c r="E50" s="34" t="s">
        <v>290</v>
      </c>
      <c r="F50" s="35" t="n">
        <v>20419026809</v>
      </c>
      <c r="G50" s="36" t="n">
        <v>2011</v>
      </c>
      <c r="H50" s="37" t="s">
        <v>22</v>
      </c>
      <c r="I50" s="37" t="s">
        <v>10</v>
      </c>
      <c r="J50" s="67" t="s">
        <v>318</v>
      </c>
      <c r="K50" s="39" t="s">
        <v>351</v>
      </c>
      <c r="L50" s="39" t="s">
        <v>339</v>
      </c>
      <c r="M50" s="40" t="n">
        <f aca="false">+O50+P50</f>
        <v>23.7146375604066</v>
      </c>
      <c r="N50" s="47" t="n">
        <v>30</v>
      </c>
      <c r="O50" s="48" t="n">
        <v>3.54</v>
      </c>
      <c r="P50" s="42" t="n">
        <f aca="false">+Q50*$P$93</f>
        <v>20.1746375604066</v>
      </c>
      <c r="Q50" s="43" t="n">
        <f aca="false">+N50/$N$93</f>
        <v>0.00499916680553241</v>
      </c>
    </row>
    <row r="51" customFormat="false" ht="15.6" hidden="false" customHeight="true" outlineLevel="0" collapsed="false">
      <c r="A51" s="32" t="n">
        <v>49</v>
      </c>
      <c r="B51" s="32" t="s">
        <v>352</v>
      </c>
      <c r="C51" s="32" t="n">
        <v>49</v>
      </c>
      <c r="D51" s="44" t="n">
        <v>30</v>
      </c>
      <c r="E51" s="34" t="s">
        <v>294</v>
      </c>
      <c r="F51" s="35" t="n">
        <v>20419026809</v>
      </c>
      <c r="G51" s="36" t="n">
        <v>2011</v>
      </c>
      <c r="H51" s="37" t="s">
        <v>22</v>
      </c>
      <c r="I51" s="37" t="s">
        <v>10</v>
      </c>
      <c r="J51" s="67" t="s">
        <v>318</v>
      </c>
      <c r="K51" s="39" t="s">
        <v>353</v>
      </c>
      <c r="L51" s="39" t="s">
        <v>339</v>
      </c>
      <c r="M51" s="40" t="n">
        <f aca="false">+O51+P51</f>
        <v>23.7146375604066</v>
      </c>
      <c r="N51" s="47" t="n">
        <v>30</v>
      </c>
      <c r="O51" s="48" t="n">
        <v>3.54</v>
      </c>
      <c r="P51" s="42" t="n">
        <f aca="false">+Q51*$P$93</f>
        <v>20.1746375604066</v>
      </c>
      <c r="Q51" s="43" t="n">
        <f aca="false">+N51/$N$93</f>
        <v>0.00499916680553241</v>
      </c>
    </row>
    <row r="52" customFormat="false" ht="15.6" hidden="false" customHeight="true" outlineLevel="0" collapsed="false">
      <c r="A52" s="32" t="n">
        <v>50</v>
      </c>
      <c r="B52" s="32" t="s">
        <v>354</v>
      </c>
      <c r="C52" s="32" t="n">
        <v>50</v>
      </c>
      <c r="D52" s="44" t="n">
        <v>30</v>
      </c>
      <c r="E52" s="34" t="s">
        <v>298</v>
      </c>
      <c r="F52" s="35" t="n">
        <v>20419026809</v>
      </c>
      <c r="G52" s="36" t="n">
        <v>2011</v>
      </c>
      <c r="H52" s="37" t="s">
        <v>22</v>
      </c>
      <c r="I52" s="37" t="s">
        <v>10</v>
      </c>
      <c r="J52" s="67" t="s">
        <v>318</v>
      </c>
      <c r="K52" s="39" t="s">
        <v>355</v>
      </c>
      <c r="L52" s="39" t="s">
        <v>339</v>
      </c>
      <c r="M52" s="40" t="n">
        <f aca="false">+O52+P52</f>
        <v>23.7146375604066</v>
      </c>
      <c r="N52" s="47" t="n">
        <v>30</v>
      </c>
      <c r="O52" s="48" t="n">
        <v>3.54</v>
      </c>
      <c r="P52" s="42" t="n">
        <f aca="false">+Q52*$P$93</f>
        <v>20.1746375604066</v>
      </c>
      <c r="Q52" s="43" t="n">
        <f aca="false">+N52/$N$93</f>
        <v>0.00499916680553241</v>
      </c>
    </row>
    <row r="53" customFormat="false" ht="15.6" hidden="false" customHeight="true" outlineLevel="0" collapsed="false">
      <c r="A53" s="32" t="n">
        <v>51</v>
      </c>
      <c r="B53" s="32" t="s">
        <v>356</v>
      </c>
      <c r="C53" s="32" t="n">
        <v>51</v>
      </c>
      <c r="D53" s="44" t="n">
        <v>90</v>
      </c>
      <c r="E53" s="34" t="s">
        <v>357</v>
      </c>
      <c r="F53" s="35" t="n">
        <v>20419026809</v>
      </c>
      <c r="G53" s="36" t="n">
        <v>2011</v>
      </c>
      <c r="H53" s="37" t="s">
        <v>22</v>
      </c>
      <c r="I53" s="37" t="s">
        <v>10</v>
      </c>
      <c r="J53" s="45" t="s">
        <v>358</v>
      </c>
      <c r="K53" s="39" t="s">
        <v>359</v>
      </c>
      <c r="L53" s="39" t="s">
        <v>360</v>
      </c>
      <c r="M53" s="40" t="n">
        <f aca="false">+O53+P53</f>
        <v>64.0639126812198</v>
      </c>
      <c r="N53" s="47" t="n">
        <v>90</v>
      </c>
      <c r="O53" s="48" t="n">
        <v>3.54</v>
      </c>
      <c r="P53" s="42" t="n">
        <f aca="false">+Q53*$P$93</f>
        <v>60.5239126812198</v>
      </c>
      <c r="Q53" s="43" t="n">
        <f aca="false">+N53/$N$93</f>
        <v>0.0149975004165972</v>
      </c>
    </row>
    <row r="54" customFormat="false" ht="15.6" hidden="false" customHeight="true" outlineLevel="0" collapsed="false">
      <c r="A54" s="32" t="n">
        <v>52</v>
      </c>
      <c r="B54" s="32" t="s">
        <v>361</v>
      </c>
      <c r="C54" s="32" t="n">
        <v>52</v>
      </c>
      <c r="D54" s="44" t="n">
        <v>125</v>
      </c>
      <c r="E54" s="34" t="s">
        <v>362</v>
      </c>
      <c r="F54" s="35" t="n">
        <v>20419026809</v>
      </c>
      <c r="G54" s="36" t="n">
        <v>2011</v>
      </c>
      <c r="H54" s="37" t="s">
        <v>22</v>
      </c>
      <c r="I54" s="37" t="s">
        <v>10</v>
      </c>
      <c r="J54" s="45" t="s">
        <v>363</v>
      </c>
      <c r="K54" s="39" t="s">
        <v>364</v>
      </c>
      <c r="L54" s="39" t="s">
        <v>365</v>
      </c>
      <c r="M54" s="40" t="n">
        <f aca="false">+O54+P54</f>
        <v>87.6009898350275</v>
      </c>
      <c r="N54" s="47" t="n">
        <v>125</v>
      </c>
      <c r="O54" s="48" t="n">
        <v>3.54</v>
      </c>
      <c r="P54" s="42" t="n">
        <f aca="false">+Q54*$P$93</f>
        <v>84.0609898350275</v>
      </c>
      <c r="Q54" s="43" t="n">
        <f aca="false">+N54/$N$93</f>
        <v>0.0208298616897184</v>
      </c>
    </row>
    <row r="55" customFormat="false" ht="15.6" hidden="false" customHeight="true" outlineLevel="0" collapsed="false">
      <c r="A55" s="32" t="n">
        <v>53</v>
      </c>
      <c r="B55" s="32" t="s">
        <v>366</v>
      </c>
      <c r="C55" s="32" t="n">
        <v>53</v>
      </c>
      <c r="D55" s="44" t="n">
        <v>50</v>
      </c>
      <c r="E55" s="34" t="s">
        <v>367</v>
      </c>
      <c r="F55" s="35" t="n">
        <v>20419026809</v>
      </c>
      <c r="G55" s="36" t="n">
        <v>2011</v>
      </c>
      <c r="H55" s="37" t="s">
        <v>22</v>
      </c>
      <c r="I55" s="37" t="s">
        <v>10</v>
      </c>
      <c r="J55" s="45" t="s">
        <v>363</v>
      </c>
      <c r="K55" s="39" t="s">
        <v>368</v>
      </c>
      <c r="L55" s="39" t="s">
        <v>369</v>
      </c>
      <c r="M55" s="40" t="n">
        <f aca="false">+O55+P55</f>
        <v>37.164395934011</v>
      </c>
      <c r="N55" s="47" t="n">
        <v>50</v>
      </c>
      <c r="O55" s="48" t="n">
        <v>3.54</v>
      </c>
      <c r="P55" s="42" t="n">
        <f aca="false">+Q55*$P$93</f>
        <v>33.624395934011</v>
      </c>
      <c r="Q55" s="43" t="n">
        <f aca="false">+N55/$N$93</f>
        <v>0.00833194467588735</v>
      </c>
    </row>
    <row r="56" customFormat="false" ht="15.6" hidden="false" customHeight="true" outlineLevel="0" collapsed="false">
      <c r="A56" s="32" t="n">
        <v>54</v>
      </c>
      <c r="B56" s="32" t="s">
        <v>370</v>
      </c>
      <c r="C56" s="32" t="n">
        <v>54</v>
      </c>
      <c r="D56" s="44" t="n">
        <v>50</v>
      </c>
      <c r="E56" s="34" t="s">
        <v>371</v>
      </c>
      <c r="F56" s="35" t="n">
        <v>20419026809</v>
      </c>
      <c r="G56" s="36" t="n">
        <v>2011</v>
      </c>
      <c r="H56" s="37" t="s">
        <v>22</v>
      </c>
      <c r="I56" s="37" t="s">
        <v>10</v>
      </c>
      <c r="J56" s="45" t="s">
        <v>363</v>
      </c>
      <c r="K56" s="39" t="s">
        <v>372</v>
      </c>
      <c r="L56" s="39" t="s">
        <v>369</v>
      </c>
      <c r="M56" s="40" t="n">
        <f aca="false">+O56+P56</f>
        <v>37.164395934011</v>
      </c>
      <c r="N56" s="47" t="n">
        <v>50</v>
      </c>
      <c r="O56" s="48" t="n">
        <v>3.54</v>
      </c>
      <c r="P56" s="42" t="n">
        <f aca="false">+Q56*$P$93</f>
        <v>33.624395934011</v>
      </c>
      <c r="Q56" s="43" t="n">
        <f aca="false">+N56/$N$93</f>
        <v>0.00833194467588735</v>
      </c>
    </row>
    <row r="57" customFormat="false" ht="15.6" hidden="false" customHeight="true" outlineLevel="0" collapsed="false">
      <c r="A57" s="32" t="n">
        <v>55</v>
      </c>
      <c r="B57" s="32" t="s">
        <v>373</v>
      </c>
      <c r="C57" s="32" t="n">
        <v>55</v>
      </c>
      <c r="D57" s="44" t="n">
        <v>50</v>
      </c>
      <c r="E57" s="34" t="s">
        <v>374</v>
      </c>
      <c r="F57" s="35" t="n">
        <v>20419026809</v>
      </c>
      <c r="G57" s="36" t="n">
        <v>2011</v>
      </c>
      <c r="H57" s="37" t="s">
        <v>22</v>
      </c>
      <c r="I57" s="37" t="s">
        <v>10</v>
      </c>
      <c r="J57" s="45" t="s">
        <v>363</v>
      </c>
      <c r="K57" s="39" t="s">
        <v>375</v>
      </c>
      <c r="L57" s="39" t="s">
        <v>369</v>
      </c>
      <c r="M57" s="40" t="n">
        <f aca="false">+O57+P57</f>
        <v>37.164395934011</v>
      </c>
      <c r="N57" s="47" t="n">
        <v>50</v>
      </c>
      <c r="O57" s="48" t="n">
        <v>3.54</v>
      </c>
      <c r="P57" s="42" t="n">
        <f aca="false">+Q57*$P$93</f>
        <v>33.624395934011</v>
      </c>
      <c r="Q57" s="43" t="n">
        <f aca="false">+N57/$N$93</f>
        <v>0.00833194467588735</v>
      </c>
    </row>
    <row r="58" customFormat="false" ht="15.6" hidden="false" customHeight="true" outlineLevel="0" collapsed="false">
      <c r="A58" s="32" t="n">
        <v>56</v>
      </c>
      <c r="B58" s="32" t="s">
        <v>376</v>
      </c>
      <c r="C58" s="32" t="n">
        <v>56</v>
      </c>
      <c r="D58" s="44" t="n">
        <v>125</v>
      </c>
      <c r="E58" s="34" t="s">
        <v>376</v>
      </c>
      <c r="F58" s="35" t="n">
        <v>20419026809</v>
      </c>
      <c r="G58" s="36" t="n">
        <v>2011</v>
      </c>
      <c r="H58" s="37" t="s">
        <v>22</v>
      </c>
      <c r="I58" s="37" t="s">
        <v>10</v>
      </c>
      <c r="J58" s="60" t="s">
        <v>377</v>
      </c>
      <c r="K58" s="46" t="s">
        <v>378</v>
      </c>
      <c r="L58" s="39" t="s">
        <v>379</v>
      </c>
      <c r="M58" s="40" t="n">
        <f aca="false">+O58+P58</f>
        <v>87.6009898350275</v>
      </c>
      <c r="N58" s="47" t="n">
        <v>125</v>
      </c>
      <c r="O58" s="48" t="n">
        <v>3.54</v>
      </c>
      <c r="P58" s="42" t="n">
        <f aca="false">+Q58*$P$93</f>
        <v>84.0609898350275</v>
      </c>
      <c r="Q58" s="43" t="n">
        <f aca="false">+N58/$N$93</f>
        <v>0.0208298616897184</v>
      </c>
    </row>
    <row r="59" customFormat="false" ht="15.6" hidden="false" customHeight="true" outlineLevel="0" collapsed="false">
      <c r="A59" s="32" t="n">
        <v>57</v>
      </c>
      <c r="B59" s="32" t="s">
        <v>380</v>
      </c>
      <c r="C59" s="32" t="n">
        <v>57</v>
      </c>
      <c r="D59" s="44" t="n">
        <v>30</v>
      </c>
      <c r="E59" s="34" t="s">
        <v>380</v>
      </c>
      <c r="F59" s="35" t="n">
        <v>20419026809</v>
      </c>
      <c r="G59" s="36" t="n">
        <v>2011</v>
      </c>
      <c r="H59" s="37" t="s">
        <v>22</v>
      </c>
      <c r="I59" s="37" t="s">
        <v>10</v>
      </c>
      <c r="J59" s="60" t="s">
        <v>377</v>
      </c>
      <c r="K59" s="46" t="s">
        <v>381</v>
      </c>
      <c r="L59" s="39" t="s">
        <v>382</v>
      </c>
      <c r="M59" s="40" t="n">
        <f aca="false">+O59+P59</f>
        <v>23.7146375604066</v>
      </c>
      <c r="N59" s="47" t="n">
        <v>30</v>
      </c>
      <c r="O59" s="48" t="n">
        <v>3.54</v>
      </c>
      <c r="P59" s="42" t="n">
        <f aca="false">+Q59*$P$93</f>
        <v>20.1746375604066</v>
      </c>
      <c r="Q59" s="43" t="n">
        <f aca="false">+N59/$N$93</f>
        <v>0.00499916680553241</v>
      </c>
    </row>
    <row r="60" customFormat="false" ht="15.6" hidden="false" customHeight="true" outlineLevel="0" collapsed="false">
      <c r="A60" s="32" t="n">
        <v>58</v>
      </c>
      <c r="B60" s="32" t="s">
        <v>383</v>
      </c>
      <c r="C60" s="32" t="n">
        <v>58</v>
      </c>
      <c r="D60" s="44" t="n">
        <v>30</v>
      </c>
      <c r="E60" s="34" t="s">
        <v>383</v>
      </c>
      <c r="F60" s="35" t="n">
        <v>20419026809</v>
      </c>
      <c r="G60" s="36" t="n">
        <v>2011</v>
      </c>
      <c r="H60" s="37" t="s">
        <v>22</v>
      </c>
      <c r="I60" s="37" t="s">
        <v>10</v>
      </c>
      <c r="J60" s="60" t="s">
        <v>377</v>
      </c>
      <c r="K60" s="46" t="s">
        <v>384</v>
      </c>
      <c r="L60" s="39" t="s">
        <v>382</v>
      </c>
      <c r="M60" s="40" t="n">
        <f aca="false">+O60+P60</f>
        <v>23.7146375604066</v>
      </c>
      <c r="N60" s="47" t="n">
        <v>30</v>
      </c>
      <c r="O60" s="48" t="n">
        <v>3.54</v>
      </c>
      <c r="P60" s="42" t="n">
        <f aca="false">+Q60*$P$93</f>
        <v>20.1746375604066</v>
      </c>
      <c r="Q60" s="43" t="n">
        <f aca="false">+N60/$N$93</f>
        <v>0.00499916680553241</v>
      </c>
    </row>
    <row r="61" customFormat="false" ht="15.6" hidden="false" customHeight="true" outlineLevel="0" collapsed="false">
      <c r="A61" s="32" t="n">
        <v>59</v>
      </c>
      <c r="B61" s="32" t="s">
        <v>357</v>
      </c>
      <c r="C61" s="32" t="n">
        <v>59</v>
      </c>
      <c r="D61" s="33" t="n">
        <v>125</v>
      </c>
      <c r="E61" s="34" t="s">
        <v>385</v>
      </c>
      <c r="F61" s="35" t="n">
        <v>20419026809</v>
      </c>
      <c r="G61" s="36" t="n">
        <v>2011</v>
      </c>
      <c r="H61" s="37" t="s">
        <v>22</v>
      </c>
      <c r="I61" s="37" t="s">
        <v>10</v>
      </c>
      <c r="J61" s="38" t="s">
        <v>386</v>
      </c>
      <c r="K61" s="39" t="s">
        <v>387</v>
      </c>
      <c r="L61" s="39" t="s">
        <v>388</v>
      </c>
      <c r="M61" s="40" t="n">
        <f aca="false">+O61+P61</f>
        <v>87.6009898350275</v>
      </c>
      <c r="N61" s="41" t="n">
        <v>125</v>
      </c>
      <c r="O61" s="48" t="n">
        <v>3.54</v>
      </c>
      <c r="P61" s="42" t="n">
        <f aca="false">+Q61*$P$93</f>
        <v>84.0609898350275</v>
      </c>
      <c r="Q61" s="43" t="n">
        <f aca="false">+N61/$N$93</f>
        <v>0.0208298616897184</v>
      </c>
    </row>
    <row r="62" customFormat="false" ht="15.6" hidden="false" customHeight="true" outlineLevel="0" collapsed="false">
      <c r="A62" s="32" t="n">
        <v>60</v>
      </c>
      <c r="B62" s="32" t="s">
        <v>362</v>
      </c>
      <c r="C62" s="32" t="n">
        <v>60</v>
      </c>
      <c r="D62" s="44" t="n">
        <v>90</v>
      </c>
      <c r="E62" s="34" t="s">
        <v>389</v>
      </c>
      <c r="F62" s="35" t="n">
        <v>20419026809</v>
      </c>
      <c r="G62" s="36" t="n">
        <v>2011</v>
      </c>
      <c r="H62" s="37" t="s">
        <v>22</v>
      </c>
      <c r="I62" s="37" t="s">
        <v>10</v>
      </c>
      <c r="J62" s="60" t="s">
        <v>390</v>
      </c>
      <c r="K62" s="39" t="s">
        <v>391</v>
      </c>
      <c r="L62" s="39" t="s">
        <v>392</v>
      </c>
      <c r="M62" s="40" t="n">
        <f aca="false">+O62+P62</f>
        <v>64.0639126812198</v>
      </c>
      <c r="N62" s="47" t="n">
        <v>90</v>
      </c>
      <c r="O62" s="48" t="n">
        <v>3.54</v>
      </c>
      <c r="P62" s="42" t="n">
        <f aca="false">+Q62*$P$93</f>
        <v>60.5239126812198</v>
      </c>
      <c r="Q62" s="43" t="n">
        <f aca="false">+N62/$N$93</f>
        <v>0.0149975004165972</v>
      </c>
    </row>
    <row r="63" customFormat="false" ht="15.6" hidden="false" customHeight="true" outlineLevel="0" collapsed="false">
      <c r="A63" s="32" t="n">
        <v>61</v>
      </c>
      <c r="B63" s="32" t="s">
        <v>367</v>
      </c>
      <c r="C63" s="32" t="n">
        <v>61</v>
      </c>
      <c r="D63" s="44" t="n">
        <v>125</v>
      </c>
      <c r="E63" s="34" t="s">
        <v>393</v>
      </c>
      <c r="F63" s="35" t="n">
        <v>20419026809</v>
      </c>
      <c r="G63" s="36" t="n">
        <v>2011</v>
      </c>
      <c r="H63" s="37" t="s">
        <v>22</v>
      </c>
      <c r="I63" s="37" t="s">
        <v>10</v>
      </c>
      <c r="J63" s="45" t="s">
        <v>394</v>
      </c>
      <c r="K63" s="39" t="s">
        <v>395</v>
      </c>
      <c r="L63" s="39" t="s">
        <v>396</v>
      </c>
      <c r="M63" s="40" t="n">
        <f aca="false">+O63+P63</f>
        <v>87.6009898350275</v>
      </c>
      <c r="N63" s="47" t="n">
        <v>125</v>
      </c>
      <c r="O63" s="48" t="n">
        <v>3.54</v>
      </c>
      <c r="P63" s="42" t="n">
        <f aca="false">+Q63*$P$93</f>
        <v>84.0609898350275</v>
      </c>
      <c r="Q63" s="43" t="n">
        <f aca="false">+N63/$N$93</f>
        <v>0.0208298616897184</v>
      </c>
    </row>
    <row r="64" customFormat="false" ht="15.6" hidden="false" customHeight="true" outlineLevel="0" collapsed="false">
      <c r="A64" s="32" t="n">
        <v>62</v>
      </c>
      <c r="B64" s="32" t="s">
        <v>371</v>
      </c>
      <c r="C64" s="32" t="n">
        <v>62</v>
      </c>
      <c r="D64" s="44" t="n">
        <v>90</v>
      </c>
      <c r="E64" s="34" t="s">
        <v>397</v>
      </c>
      <c r="F64" s="35" t="n">
        <v>20419026809</v>
      </c>
      <c r="G64" s="36" t="n">
        <v>2011</v>
      </c>
      <c r="H64" s="37" t="s">
        <v>22</v>
      </c>
      <c r="I64" s="37" t="s">
        <v>10</v>
      </c>
      <c r="J64" s="54" t="s">
        <v>394</v>
      </c>
      <c r="K64" s="39" t="s">
        <v>398</v>
      </c>
      <c r="L64" s="39" t="s">
        <v>399</v>
      </c>
      <c r="M64" s="40" t="n">
        <f aca="false">+O64+P64</f>
        <v>64.0639126812198</v>
      </c>
      <c r="N64" s="47" t="n">
        <v>90</v>
      </c>
      <c r="O64" s="48" t="n">
        <v>3.54</v>
      </c>
      <c r="P64" s="42" t="n">
        <f aca="false">+Q64*$P$93</f>
        <v>60.5239126812198</v>
      </c>
      <c r="Q64" s="43" t="n">
        <f aca="false">+N64/$N$93</f>
        <v>0.0149975004165972</v>
      </c>
    </row>
    <row r="65" customFormat="false" ht="15.6" hidden="false" customHeight="true" outlineLevel="0" collapsed="false">
      <c r="A65" s="32" t="n">
        <v>63</v>
      </c>
      <c r="B65" s="32" t="s">
        <v>374</v>
      </c>
      <c r="C65" s="32" t="n">
        <v>63</v>
      </c>
      <c r="D65" s="44" t="n">
        <v>30</v>
      </c>
      <c r="E65" s="34" t="s">
        <v>304</v>
      </c>
      <c r="F65" s="35" t="n">
        <v>20419026809</v>
      </c>
      <c r="G65" s="36" t="n">
        <v>2011</v>
      </c>
      <c r="H65" s="37" t="s">
        <v>22</v>
      </c>
      <c r="I65" s="68" t="s">
        <v>10</v>
      </c>
      <c r="J65" s="69" t="s">
        <v>400</v>
      </c>
      <c r="K65" s="39" t="s">
        <v>401</v>
      </c>
      <c r="L65" s="39" t="s">
        <v>402</v>
      </c>
      <c r="M65" s="40" t="n">
        <f aca="false">+O65+P65</f>
        <v>23.7146375604066</v>
      </c>
      <c r="N65" s="47" t="n">
        <v>30</v>
      </c>
      <c r="O65" s="48" t="n">
        <v>3.54</v>
      </c>
      <c r="P65" s="42" t="n">
        <f aca="false">+Q65*$P$93</f>
        <v>20.1746375604066</v>
      </c>
      <c r="Q65" s="43" t="n">
        <f aca="false">+N65/$N$93</f>
        <v>0.00499916680553241</v>
      </c>
    </row>
    <row r="66" customFormat="false" ht="15.6" hidden="false" customHeight="true" outlineLevel="0" collapsed="false">
      <c r="A66" s="32" t="n">
        <v>64</v>
      </c>
      <c r="B66" s="32" t="s">
        <v>385</v>
      </c>
      <c r="C66" s="32" t="n">
        <v>64</v>
      </c>
      <c r="D66" s="44" t="n">
        <v>60</v>
      </c>
      <c r="E66" s="34" t="s">
        <v>307</v>
      </c>
      <c r="F66" s="35" t="n">
        <v>20419026809</v>
      </c>
      <c r="G66" s="36" t="n">
        <v>2011</v>
      </c>
      <c r="H66" s="37" t="s">
        <v>22</v>
      </c>
      <c r="I66" s="68" t="s">
        <v>10</v>
      </c>
      <c r="J66" s="69" t="s">
        <v>403</v>
      </c>
      <c r="K66" s="39" t="s">
        <v>404</v>
      </c>
      <c r="L66" s="39" t="s">
        <v>405</v>
      </c>
      <c r="M66" s="40" t="n">
        <f aca="false">+O66+P66</f>
        <v>43.8892751208132</v>
      </c>
      <c r="N66" s="47" t="n">
        <v>60</v>
      </c>
      <c r="O66" s="48" t="n">
        <v>3.54</v>
      </c>
      <c r="P66" s="42" t="n">
        <f aca="false">+Q66*$P$93</f>
        <v>40.3492751208132</v>
      </c>
      <c r="Q66" s="43" t="n">
        <f aca="false">+N66/$N$93</f>
        <v>0.00999833361106482</v>
      </c>
    </row>
    <row r="67" customFormat="false" ht="15.6" hidden="false" customHeight="true" outlineLevel="0" collapsed="false">
      <c r="A67" s="32" t="n">
        <v>65</v>
      </c>
      <c r="B67" s="32" t="s">
        <v>389</v>
      </c>
      <c r="C67" s="32" t="n">
        <v>65</v>
      </c>
      <c r="D67" s="44" t="n">
        <v>60</v>
      </c>
      <c r="E67" s="34" t="s">
        <v>310</v>
      </c>
      <c r="F67" s="35" t="n">
        <v>20419026809</v>
      </c>
      <c r="G67" s="36" t="n">
        <v>2011</v>
      </c>
      <c r="H67" s="37" t="s">
        <v>22</v>
      </c>
      <c r="I67" s="68" t="s">
        <v>10</v>
      </c>
      <c r="J67" s="69" t="s">
        <v>406</v>
      </c>
      <c r="K67" s="39" t="s">
        <v>407</v>
      </c>
      <c r="L67" s="39" t="s">
        <v>408</v>
      </c>
      <c r="M67" s="40" t="n">
        <f aca="false">+O67+P67</f>
        <v>43.8892751208132</v>
      </c>
      <c r="N67" s="47" t="n">
        <v>60</v>
      </c>
      <c r="O67" s="48" t="n">
        <v>3.54</v>
      </c>
      <c r="P67" s="42" t="n">
        <f aca="false">+Q67*$P$93</f>
        <v>40.3492751208132</v>
      </c>
      <c r="Q67" s="43" t="n">
        <f aca="false">+N67/$N$93</f>
        <v>0.00999833361106482</v>
      </c>
    </row>
    <row r="68" customFormat="false" ht="15.6" hidden="false" customHeight="true" outlineLevel="0" collapsed="false">
      <c r="A68" s="32" t="n">
        <v>66</v>
      </c>
      <c r="B68" s="32" t="s">
        <v>233</v>
      </c>
      <c r="C68" s="32" t="n">
        <v>66</v>
      </c>
      <c r="D68" s="44" t="n">
        <v>30</v>
      </c>
      <c r="E68" s="34" t="s">
        <v>317</v>
      </c>
      <c r="F68" s="35" t="n">
        <v>20419026809</v>
      </c>
      <c r="G68" s="36" t="n">
        <v>2011</v>
      </c>
      <c r="H68" s="37" t="s">
        <v>22</v>
      </c>
      <c r="I68" s="68" t="s">
        <v>10</v>
      </c>
      <c r="J68" s="69" t="s">
        <v>406</v>
      </c>
      <c r="K68" s="39" t="s">
        <v>409</v>
      </c>
      <c r="L68" s="39" t="s">
        <v>410</v>
      </c>
      <c r="M68" s="40" t="n">
        <f aca="false">+O68+P68</f>
        <v>23.7146375604066</v>
      </c>
      <c r="N68" s="47" t="n">
        <v>30</v>
      </c>
      <c r="O68" s="48" t="n">
        <v>3.54</v>
      </c>
      <c r="P68" s="42" t="n">
        <f aca="false">+Q68*$P$93</f>
        <v>20.1746375604066</v>
      </c>
      <c r="Q68" s="43" t="n">
        <f aca="false">+N68/$N$93</f>
        <v>0.00499916680553241</v>
      </c>
    </row>
    <row r="69" customFormat="false" ht="15.6" hidden="false" customHeight="true" outlineLevel="0" collapsed="false">
      <c r="A69" s="32" t="n">
        <v>67</v>
      </c>
      <c r="B69" s="32" t="s">
        <v>291</v>
      </c>
      <c r="C69" s="32" t="n">
        <v>67</v>
      </c>
      <c r="D69" s="44" t="n">
        <v>60</v>
      </c>
      <c r="E69" s="34" t="s">
        <v>313</v>
      </c>
      <c r="F69" s="35" t="n">
        <v>20419026809</v>
      </c>
      <c r="G69" s="36" t="n">
        <v>2011</v>
      </c>
      <c r="H69" s="37" t="s">
        <v>22</v>
      </c>
      <c r="I69" s="68" t="s">
        <v>10</v>
      </c>
      <c r="J69" s="70" t="s">
        <v>411</v>
      </c>
      <c r="K69" s="39" t="s">
        <v>412</v>
      </c>
      <c r="L69" s="39" t="s">
        <v>413</v>
      </c>
      <c r="M69" s="40" t="n">
        <f aca="false">+O69+P69</f>
        <v>43.8892751208132</v>
      </c>
      <c r="N69" s="47" t="n">
        <v>60</v>
      </c>
      <c r="O69" s="48" t="n">
        <v>3.54</v>
      </c>
      <c r="P69" s="42" t="n">
        <f aca="false">+Q69*$P$93</f>
        <v>40.3492751208132</v>
      </c>
      <c r="Q69" s="43" t="n">
        <f aca="false">+N69/$N$93</f>
        <v>0.00999833361106482</v>
      </c>
    </row>
    <row r="70" customFormat="false" ht="15.6" hidden="false" customHeight="true" outlineLevel="0" collapsed="false">
      <c r="A70" s="32" t="n">
        <v>68</v>
      </c>
      <c r="B70" s="32" t="s">
        <v>295</v>
      </c>
      <c r="C70" s="32" t="n">
        <v>68</v>
      </c>
      <c r="D70" s="44" t="n">
        <v>60</v>
      </c>
      <c r="E70" s="34" t="s">
        <v>321</v>
      </c>
      <c r="F70" s="35" t="n">
        <v>20419026809</v>
      </c>
      <c r="G70" s="36" t="n">
        <v>2011</v>
      </c>
      <c r="H70" s="37" t="s">
        <v>22</v>
      </c>
      <c r="I70" s="37" t="s">
        <v>10</v>
      </c>
      <c r="J70" s="71" t="s">
        <v>414</v>
      </c>
      <c r="K70" s="39" t="s">
        <v>415</v>
      </c>
      <c r="L70" s="39" t="s">
        <v>416</v>
      </c>
      <c r="M70" s="40" t="n">
        <f aca="false">+O70+P70</f>
        <v>43.8892751208132</v>
      </c>
      <c r="N70" s="47" t="n">
        <v>60</v>
      </c>
      <c r="O70" s="48" t="n">
        <v>3.54</v>
      </c>
      <c r="P70" s="42" t="n">
        <f aca="false">+Q70*$P$93</f>
        <v>40.3492751208132</v>
      </c>
      <c r="Q70" s="43" t="n">
        <f aca="false">+N70/$N$93</f>
        <v>0.00999833361106482</v>
      </c>
    </row>
    <row r="71" customFormat="false" ht="15.6" hidden="false" customHeight="true" outlineLevel="0" collapsed="false">
      <c r="A71" s="32" t="n">
        <v>69</v>
      </c>
      <c r="B71" s="32" t="s">
        <v>299</v>
      </c>
      <c r="C71" s="32" t="n">
        <v>69</v>
      </c>
      <c r="D71" s="44" t="n">
        <v>60</v>
      </c>
      <c r="E71" s="34" t="s">
        <v>324</v>
      </c>
      <c r="F71" s="35" t="n">
        <v>20419026809</v>
      </c>
      <c r="G71" s="36" t="n">
        <v>2011</v>
      </c>
      <c r="H71" s="37" t="s">
        <v>22</v>
      </c>
      <c r="I71" s="37" t="s">
        <v>10</v>
      </c>
      <c r="J71" s="60" t="s">
        <v>417</v>
      </c>
      <c r="K71" s="39" t="s">
        <v>418</v>
      </c>
      <c r="L71" s="39" t="s">
        <v>416</v>
      </c>
      <c r="M71" s="40" t="n">
        <f aca="false">+O71+P71</f>
        <v>43.8892751208132</v>
      </c>
      <c r="N71" s="47" t="n">
        <v>60</v>
      </c>
      <c r="O71" s="48" t="n">
        <v>3.54</v>
      </c>
      <c r="P71" s="42" t="n">
        <f aca="false">+Q71*$P$93</f>
        <v>40.3492751208132</v>
      </c>
      <c r="Q71" s="43" t="n">
        <f aca="false">+N71/$N$93</f>
        <v>0.00999833361106482</v>
      </c>
    </row>
    <row r="72" customFormat="false" ht="15.6" hidden="false" customHeight="true" outlineLevel="0" collapsed="false">
      <c r="A72" s="32" t="n">
        <v>70</v>
      </c>
      <c r="B72" s="32" t="s">
        <v>302</v>
      </c>
      <c r="C72" s="32" t="n">
        <v>70</v>
      </c>
      <c r="D72" s="44" t="n">
        <v>60</v>
      </c>
      <c r="E72" s="34" t="s">
        <v>327</v>
      </c>
      <c r="F72" s="35" t="n">
        <v>20419026809</v>
      </c>
      <c r="G72" s="36" t="n">
        <v>2011</v>
      </c>
      <c r="H72" s="37" t="s">
        <v>22</v>
      </c>
      <c r="I72" s="37" t="s">
        <v>10</v>
      </c>
      <c r="J72" s="60" t="s">
        <v>419</v>
      </c>
      <c r="K72" s="39" t="s">
        <v>420</v>
      </c>
      <c r="L72" s="39" t="s">
        <v>416</v>
      </c>
      <c r="M72" s="40" t="n">
        <f aca="false">+O72+P72</f>
        <v>43.8892751208132</v>
      </c>
      <c r="N72" s="47" t="n">
        <v>60</v>
      </c>
      <c r="O72" s="48" t="n">
        <v>3.54</v>
      </c>
      <c r="P72" s="42" t="n">
        <f aca="false">+Q72*$P$93</f>
        <v>40.3492751208132</v>
      </c>
      <c r="Q72" s="43" t="n">
        <f aca="false">+N72/$N$93</f>
        <v>0.00999833361106482</v>
      </c>
    </row>
    <row r="73" customFormat="false" ht="15.6" hidden="false" customHeight="true" outlineLevel="0" collapsed="false">
      <c r="A73" s="32" t="n">
        <v>71</v>
      </c>
      <c r="B73" s="32" t="s">
        <v>305</v>
      </c>
      <c r="C73" s="32" t="n">
        <v>71</v>
      </c>
      <c r="D73" s="44" t="n">
        <v>60</v>
      </c>
      <c r="E73" s="34" t="s">
        <v>330</v>
      </c>
      <c r="F73" s="35" t="n">
        <v>20419026809</v>
      </c>
      <c r="G73" s="36" t="n">
        <v>2011</v>
      </c>
      <c r="H73" s="37" t="s">
        <v>22</v>
      </c>
      <c r="I73" s="37" t="s">
        <v>10</v>
      </c>
      <c r="J73" s="60" t="s">
        <v>421</v>
      </c>
      <c r="K73" s="39" t="s">
        <v>422</v>
      </c>
      <c r="L73" s="39" t="s">
        <v>416</v>
      </c>
      <c r="M73" s="40" t="n">
        <f aca="false">+O73+P73</f>
        <v>43.8892751208132</v>
      </c>
      <c r="N73" s="47" t="n">
        <v>60</v>
      </c>
      <c r="O73" s="48" t="n">
        <v>3.54</v>
      </c>
      <c r="P73" s="42" t="n">
        <f aca="false">+Q73*$P$93</f>
        <v>40.3492751208132</v>
      </c>
      <c r="Q73" s="43" t="n">
        <f aca="false">+N73/$N$93</f>
        <v>0.00999833361106482</v>
      </c>
    </row>
    <row r="74" customFormat="false" ht="15.6" hidden="false" customHeight="true" outlineLevel="0" collapsed="false">
      <c r="A74" s="32" t="n">
        <v>72</v>
      </c>
      <c r="B74" s="32" t="s">
        <v>308</v>
      </c>
      <c r="C74" s="32" t="n">
        <v>72</v>
      </c>
      <c r="D74" s="44" t="n">
        <v>60</v>
      </c>
      <c r="E74" s="34" t="s">
        <v>333</v>
      </c>
      <c r="F74" s="35" t="n">
        <v>20419026809</v>
      </c>
      <c r="G74" s="36" t="n">
        <v>2011</v>
      </c>
      <c r="H74" s="37" t="s">
        <v>22</v>
      </c>
      <c r="I74" s="37" t="s">
        <v>10</v>
      </c>
      <c r="J74" s="60" t="s">
        <v>423</v>
      </c>
      <c r="K74" s="39" t="s">
        <v>424</v>
      </c>
      <c r="L74" s="39" t="s">
        <v>416</v>
      </c>
      <c r="M74" s="40" t="n">
        <f aca="false">+O74+P74</f>
        <v>43.8892751208132</v>
      </c>
      <c r="N74" s="47" t="n">
        <v>60</v>
      </c>
      <c r="O74" s="48" t="n">
        <v>3.54</v>
      </c>
      <c r="P74" s="42" t="n">
        <f aca="false">+Q74*$P$93</f>
        <v>40.3492751208132</v>
      </c>
      <c r="Q74" s="43" t="n">
        <f aca="false">+N74/$N$93</f>
        <v>0.00999833361106482</v>
      </c>
    </row>
    <row r="75" customFormat="false" ht="15.6" hidden="false" customHeight="true" outlineLevel="0" collapsed="false">
      <c r="A75" s="32" t="n">
        <v>73</v>
      </c>
      <c r="B75" s="32" t="s">
        <v>311</v>
      </c>
      <c r="C75" s="32" t="n">
        <v>73</v>
      </c>
      <c r="D75" s="44" t="n">
        <v>60</v>
      </c>
      <c r="E75" s="34" t="s">
        <v>335</v>
      </c>
      <c r="F75" s="35" t="n">
        <v>20419026809</v>
      </c>
      <c r="G75" s="36" t="n">
        <v>2011</v>
      </c>
      <c r="H75" s="37" t="s">
        <v>22</v>
      </c>
      <c r="I75" s="37" t="s">
        <v>10</v>
      </c>
      <c r="J75" s="60" t="s">
        <v>425</v>
      </c>
      <c r="K75" s="39" t="s">
        <v>426</v>
      </c>
      <c r="L75" s="39" t="s">
        <v>416</v>
      </c>
      <c r="M75" s="40" t="n">
        <f aca="false">+O75+P75</f>
        <v>43.8892751208132</v>
      </c>
      <c r="N75" s="47" t="n">
        <v>60</v>
      </c>
      <c r="O75" s="48" t="n">
        <v>3.54</v>
      </c>
      <c r="P75" s="42" t="n">
        <f aca="false">+Q75*$P$93</f>
        <v>40.3492751208132</v>
      </c>
      <c r="Q75" s="43" t="n">
        <f aca="false">+N75/$N$93</f>
        <v>0.00999833361106482</v>
      </c>
    </row>
    <row r="76" customFormat="false" ht="15.6" hidden="false" customHeight="true" outlineLevel="0" collapsed="false">
      <c r="A76" s="32" t="n">
        <v>74</v>
      </c>
      <c r="B76" s="32" t="s">
        <v>229</v>
      </c>
      <c r="C76" s="32" t="n">
        <v>74</v>
      </c>
      <c r="D76" s="44" t="n">
        <v>60</v>
      </c>
      <c r="E76" s="34" t="s">
        <v>337</v>
      </c>
      <c r="F76" s="35" t="n">
        <v>20419026809</v>
      </c>
      <c r="G76" s="36" t="n">
        <v>2011</v>
      </c>
      <c r="H76" s="37" t="s">
        <v>22</v>
      </c>
      <c r="I76" s="37" t="s">
        <v>10</v>
      </c>
      <c r="J76" s="60" t="s">
        <v>427</v>
      </c>
      <c r="K76" s="39" t="s">
        <v>428</v>
      </c>
      <c r="L76" s="39" t="s">
        <v>416</v>
      </c>
      <c r="M76" s="40" t="n">
        <f aca="false">+O76+P76</f>
        <v>43.8892751208132</v>
      </c>
      <c r="N76" s="47" t="n">
        <v>60</v>
      </c>
      <c r="O76" s="48" t="n">
        <v>3.54</v>
      </c>
      <c r="P76" s="42" t="n">
        <f aca="false">+Q76*$P$93</f>
        <v>40.3492751208132</v>
      </c>
      <c r="Q76" s="43" t="n">
        <f aca="false">+N76/$N$93</f>
        <v>0.00999833361106482</v>
      </c>
    </row>
    <row r="77" customFormat="false" ht="15.6" hidden="false" customHeight="true" outlineLevel="0" collapsed="false">
      <c r="A77" s="32" t="n">
        <v>75</v>
      </c>
      <c r="B77" s="32" t="s">
        <v>429</v>
      </c>
      <c r="C77" s="32" t="n">
        <v>75</v>
      </c>
      <c r="D77" s="44" t="n">
        <v>60</v>
      </c>
      <c r="E77" s="34" t="s">
        <v>340</v>
      </c>
      <c r="F77" s="35" t="n">
        <v>20419026809</v>
      </c>
      <c r="G77" s="36" t="n">
        <v>2011</v>
      </c>
      <c r="H77" s="37" t="s">
        <v>22</v>
      </c>
      <c r="I77" s="37" t="s">
        <v>10</v>
      </c>
      <c r="J77" s="60" t="s">
        <v>430</v>
      </c>
      <c r="K77" s="39" t="s">
        <v>431</v>
      </c>
      <c r="L77" s="39" t="s">
        <v>416</v>
      </c>
      <c r="M77" s="40" t="n">
        <f aca="false">+O77+P77</f>
        <v>43.8892751208132</v>
      </c>
      <c r="N77" s="47" t="n">
        <v>60</v>
      </c>
      <c r="O77" s="48" t="n">
        <v>3.54</v>
      </c>
      <c r="P77" s="42" t="n">
        <f aca="false">+Q77*$P$93</f>
        <v>40.3492751208132</v>
      </c>
      <c r="Q77" s="43" t="n">
        <f aca="false">+N77/$N$93</f>
        <v>0.00999833361106482</v>
      </c>
    </row>
    <row r="78" customFormat="false" ht="15.6" hidden="false" customHeight="true" outlineLevel="0" collapsed="false">
      <c r="A78" s="32" t="n">
        <v>76</v>
      </c>
      <c r="B78" s="32" t="s">
        <v>432</v>
      </c>
      <c r="C78" s="32" t="n">
        <v>76</v>
      </c>
      <c r="D78" s="44" t="n">
        <v>60</v>
      </c>
      <c r="E78" s="34" t="s">
        <v>342</v>
      </c>
      <c r="F78" s="35" t="n">
        <v>20419026809</v>
      </c>
      <c r="G78" s="36" t="n">
        <v>2011</v>
      </c>
      <c r="H78" s="37" t="s">
        <v>22</v>
      </c>
      <c r="I78" s="37" t="s">
        <v>10</v>
      </c>
      <c r="J78" s="60" t="s">
        <v>433</v>
      </c>
      <c r="K78" s="39" t="s">
        <v>434</v>
      </c>
      <c r="L78" s="39" t="s">
        <v>416</v>
      </c>
      <c r="M78" s="40" t="n">
        <f aca="false">+O78+P78</f>
        <v>43.8892751208132</v>
      </c>
      <c r="N78" s="47" t="n">
        <v>60</v>
      </c>
      <c r="O78" s="48" t="n">
        <v>3.54</v>
      </c>
      <c r="P78" s="42" t="n">
        <f aca="false">+Q78*$P$93</f>
        <v>40.3492751208132</v>
      </c>
      <c r="Q78" s="43" t="n">
        <f aca="false">+N78/$N$93</f>
        <v>0.00999833361106482</v>
      </c>
    </row>
    <row r="79" customFormat="false" ht="15.6" hidden="false" customHeight="true" outlineLevel="0" collapsed="false">
      <c r="A79" s="32" t="n">
        <v>77</v>
      </c>
      <c r="B79" s="32" t="s">
        <v>435</v>
      </c>
      <c r="C79" s="32" t="n">
        <v>77</v>
      </c>
      <c r="D79" s="44" t="n">
        <v>60</v>
      </c>
      <c r="E79" s="34" t="s">
        <v>344</v>
      </c>
      <c r="F79" s="35" t="n">
        <v>20419026809</v>
      </c>
      <c r="G79" s="36" t="n">
        <v>2011</v>
      </c>
      <c r="H79" s="37" t="s">
        <v>22</v>
      </c>
      <c r="I79" s="37" t="s">
        <v>10</v>
      </c>
      <c r="J79" s="60" t="s">
        <v>436</v>
      </c>
      <c r="K79" s="39" t="s">
        <v>437</v>
      </c>
      <c r="L79" s="39" t="s">
        <v>416</v>
      </c>
      <c r="M79" s="40" t="n">
        <f aca="false">+O79+P79</f>
        <v>43.8892751208132</v>
      </c>
      <c r="N79" s="47" t="n">
        <v>60</v>
      </c>
      <c r="O79" s="48" t="n">
        <v>3.54</v>
      </c>
      <c r="P79" s="42" t="n">
        <f aca="false">+Q79*$P$93</f>
        <v>40.3492751208132</v>
      </c>
      <c r="Q79" s="43" t="n">
        <f aca="false">+N79/$N$93</f>
        <v>0.00999833361106482</v>
      </c>
    </row>
    <row r="80" customFormat="false" ht="15.6" hidden="false" customHeight="true" outlineLevel="0" collapsed="false">
      <c r="A80" s="32" t="n">
        <v>78</v>
      </c>
      <c r="B80" s="32" t="s">
        <v>393</v>
      </c>
      <c r="C80" s="32" t="n">
        <v>78</v>
      </c>
      <c r="D80" s="44" t="n">
        <v>60</v>
      </c>
      <c r="E80" s="34" t="s">
        <v>346</v>
      </c>
      <c r="F80" s="35" t="n">
        <v>20419026809</v>
      </c>
      <c r="G80" s="36" t="n">
        <v>2011</v>
      </c>
      <c r="H80" s="37" t="s">
        <v>22</v>
      </c>
      <c r="I80" s="37" t="s">
        <v>10</v>
      </c>
      <c r="J80" s="60" t="s">
        <v>438</v>
      </c>
      <c r="K80" s="39" t="s">
        <v>439</v>
      </c>
      <c r="L80" s="39" t="s">
        <v>416</v>
      </c>
      <c r="M80" s="40" t="n">
        <f aca="false">+O80+P80</f>
        <v>43.8892751208132</v>
      </c>
      <c r="N80" s="47" t="n">
        <v>60</v>
      </c>
      <c r="O80" s="48" t="n">
        <v>3.54</v>
      </c>
      <c r="P80" s="42" t="n">
        <f aca="false">+Q80*$P$93</f>
        <v>40.3492751208132</v>
      </c>
      <c r="Q80" s="43" t="n">
        <f aca="false">+N80/$N$93</f>
        <v>0.00999833361106482</v>
      </c>
    </row>
    <row r="81" customFormat="false" ht="15.6" hidden="false" customHeight="true" outlineLevel="0" collapsed="false">
      <c r="A81" s="32" t="n">
        <v>79</v>
      </c>
      <c r="B81" s="32" t="s">
        <v>397</v>
      </c>
      <c r="C81" s="32" t="n">
        <v>79</v>
      </c>
      <c r="D81" s="44" t="n">
        <v>60</v>
      </c>
      <c r="E81" s="34" t="s">
        <v>348</v>
      </c>
      <c r="F81" s="35" t="n">
        <v>20419026809</v>
      </c>
      <c r="G81" s="36" t="n">
        <v>2011</v>
      </c>
      <c r="H81" s="37" t="s">
        <v>22</v>
      </c>
      <c r="I81" s="37" t="s">
        <v>10</v>
      </c>
      <c r="J81" s="60" t="s">
        <v>440</v>
      </c>
      <c r="K81" s="39" t="s">
        <v>441</v>
      </c>
      <c r="L81" s="39" t="s">
        <v>416</v>
      </c>
      <c r="M81" s="40" t="n">
        <f aca="false">+O81+P81</f>
        <v>43.8892751208132</v>
      </c>
      <c r="N81" s="47" t="n">
        <v>60</v>
      </c>
      <c r="O81" s="48" t="n">
        <v>3.54</v>
      </c>
      <c r="P81" s="42" t="n">
        <f aca="false">+Q81*$P$93</f>
        <v>40.3492751208132</v>
      </c>
      <c r="Q81" s="43" t="n">
        <f aca="false">+N81/$N$93</f>
        <v>0.00999833361106482</v>
      </c>
    </row>
    <row r="82" customFormat="false" ht="15.6" hidden="false" customHeight="true" outlineLevel="0" collapsed="false">
      <c r="A82" s="32" t="n">
        <v>80</v>
      </c>
      <c r="B82" s="32" t="s">
        <v>237</v>
      </c>
      <c r="C82" s="32" t="n">
        <v>80</v>
      </c>
      <c r="D82" s="44" t="n">
        <v>60</v>
      </c>
      <c r="E82" s="34" t="s">
        <v>350</v>
      </c>
      <c r="F82" s="35" t="n">
        <v>20419026809</v>
      </c>
      <c r="G82" s="36" t="n">
        <v>2011</v>
      </c>
      <c r="H82" s="37" t="s">
        <v>22</v>
      </c>
      <c r="I82" s="37" t="s">
        <v>10</v>
      </c>
      <c r="J82" s="60" t="s">
        <v>442</v>
      </c>
      <c r="K82" s="39" t="s">
        <v>443</v>
      </c>
      <c r="L82" s="39" t="s">
        <v>416</v>
      </c>
      <c r="M82" s="40" t="n">
        <f aca="false">+O82+P82</f>
        <v>43.8892751208132</v>
      </c>
      <c r="N82" s="47" t="n">
        <v>60</v>
      </c>
      <c r="O82" s="48" t="n">
        <v>3.54</v>
      </c>
      <c r="P82" s="42" t="n">
        <f aca="false">+Q82*$P$93</f>
        <v>40.3492751208132</v>
      </c>
      <c r="Q82" s="43" t="n">
        <f aca="false">+N82/$N$93</f>
        <v>0.00999833361106482</v>
      </c>
    </row>
    <row r="83" customFormat="false" ht="15.6" hidden="false" customHeight="true" outlineLevel="0" collapsed="false">
      <c r="A83" s="32" t="n">
        <v>81</v>
      </c>
      <c r="B83" s="32" t="s">
        <v>240</v>
      </c>
      <c r="C83" s="32" t="n">
        <v>81</v>
      </c>
      <c r="D83" s="44" t="n">
        <v>60</v>
      </c>
      <c r="E83" s="34" t="s">
        <v>352</v>
      </c>
      <c r="F83" s="35" t="n">
        <v>20419026809</v>
      </c>
      <c r="G83" s="36" t="n">
        <v>2011</v>
      </c>
      <c r="H83" s="37" t="s">
        <v>22</v>
      </c>
      <c r="I83" s="37" t="s">
        <v>10</v>
      </c>
      <c r="J83" s="60" t="s">
        <v>444</v>
      </c>
      <c r="K83" s="39" t="s">
        <v>445</v>
      </c>
      <c r="L83" s="39" t="s">
        <v>416</v>
      </c>
      <c r="M83" s="40" t="n">
        <f aca="false">+O83+P83</f>
        <v>43.8892751208132</v>
      </c>
      <c r="N83" s="47" t="n">
        <v>60</v>
      </c>
      <c r="O83" s="48" t="n">
        <v>3.54</v>
      </c>
      <c r="P83" s="42" t="n">
        <f aca="false">+Q83*$P$93</f>
        <v>40.3492751208132</v>
      </c>
      <c r="Q83" s="43" t="n">
        <f aca="false">+N83/$N$93</f>
        <v>0.00999833361106482</v>
      </c>
    </row>
    <row r="84" customFormat="false" ht="15.6" hidden="false" customHeight="true" outlineLevel="0" collapsed="false">
      <c r="A84" s="32" t="n">
        <v>82</v>
      </c>
      <c r="B84" s="32" t="s">
        <v>244</v>
      </c>
      <c r="C84" s="32" t="n">
        <v>82</v>
      </c>
      <c r="D84" s="44" t="n">
        <v>60</v>
      </c>
      <c r="E84" s="34" t="s">
        <v>354</v>
      </c>
      <c r="F84" s="35" t="n">
        <v>20419026809</v>
      </c>
      <c r="G84" s="36" t="n">
        <v>2011</v>
      </c>
      <c r="H84" s="37" t="s">
        <v>22</v>
      </c>
      <c r="I84" s="37" t="s">
        <v>10</v>
      </c>
      <c r="J84" s="60" t="s">
        <v>446</v>
      </c>
      <c r="K84" s="39" t="s">
        <v>447</v>
      </c>
      <c r="L84" s="39" t="s">
        <v>416</v>
      </c>
      <c r="M84" s="40" t="n">
        <f aca="false">+O84+P84</f>
        <v>43.8892751208132</v>
      </c>
      <c r="N84" s="47" t="n">
        <v>60</v>
      </c>
      <c r="O84" s="48" t="n">
        <v>3.54</v>
      </c>
      <c r="P84" s="42" t="n">
        <f aca="false">+Q84*$P$93</f>
        <v>40.3492751208132</v>
      </c>
      <c r="Q84" s="43" t="n">
        <f aca="false">+N84/$N$93</f>
        <v>0.00999833361106482</v>
      </c>
    </row>
    <row r="85" customFormat="false" ht="15.6" hidden="false" customHeight="true" outlineLevel="0" collapsed="false">
      <c r="A85" s="32" t="n">
        <v>83</v>
      </c>
      <c r="B85" s="32" t="s">
        <v>248</v>
      </c>
      <c r="C85" s="32" t="n">
        <v>83</v>
      </c>
      <c r="D85" s="44" t="n">
        <v>60</v>
      </c>
      <c r="E85" s="34" t="s">
        <v>356</v>
      </c>
      <c r="F85" s="35" t="n">
        <v>20419026809</v>
      </c>
      <c r="G85" s="36" t="n">
        <v>2011</v>
      </c>
      <c r="H85" s="37" t="s">
        <v>22</v>
      </c>
      <c r="I85" s="37" t="s">
        <v>10</v>
      </c>
      <c r="J85" s="60" t="s">
        <v>448</v>
      </c>
      <c r="K85" s="39" t="s">
        <v>449</v>
      </c>
      <c r="L85" s="39" t="s">
        <v>416</v>
      </c>
      <c r="M85" s="40" t="n">
        <f aca="false">+O85+P85</f>
        <v>43.8892751208132</v>
      </c>
      <c r="N85" s="47" t="n">
        <v>60</v>
      </c>
      <c r="O85" s="48" t="n">
        <v>3.54</v>
      </c>
      <c r="P85" s="42" t="n">
        <f aca="false">+Q85*$P$93</f>
        <v>40.3492751208132</v>
      </c>
      <c r="Q85" s="43" t="n">
        <f aca="false">+N85/$N$93</f>
        <v>0.00999833361106482</v>
      </c>
    </row>
    <row r="86" customFormat="false" ht="15.6" hidden="false" customHeight="true" outlineLevel="0" collapsed="false">
      <c r="A86" s="32" t="n">
        <v>84</v>
      </c>
      <c r="B86" s="32" t="s">
        <v>253</v>
      </c>
      <c r="C86" s="32" t="n">
        <v>84</v>
      </c>
      <c r="D86" s="44" t="n">
        <v>60</v>
      </c>
      <c r="E86" s="34" t="s">
        <v>361</v>
      </c>
      <c r="F86" s="35" t="n">
        <v>20419026809</v>
      </c>
      <c r="G86" s="36" t="n">
        <v>2011</v>
      </c>
      <c r="H86" s="37" t="s">
        <v>22</v>
      </c>
      <c r="I86" s="37" t="s">
        <v>10</v>
      </c>
      <c r="J86" s="60" t="s">
        <v>450</v>
      </c>
      <c r="K86" s="39" t="s">
        <v>451</v>
      </c>
      <c r="L86" s="39" t="s">
        <v>416</v>
      </c>
      <c r="M86" s="40" t="n">
        <f aca="false">+O86+P86</f>
        <v>43.8892751208132</v>
      </c>
      <c r="N86" s="47" t="n">
        <v>60</v>
      </c>
      <c r="O86" s="48" t="n">
        <v>3.54</v>
      </c>
      <c r="P86" s="42" t="n">
        <f aca="false">+Q86*$P$93</f>
        <v>40.3492751208132</v>
      </c>
      <c r="Q86" s="43" t="n">
        <f aca="false">+N86/$N$93</f>
        <v>0.00999833361106482</v>
      </c>
    </row>
    <row r="87" customFormat="false" ht="15.6" hidden="false" customHeight="true" outlineLevel="0" collapsed="false">
      <c r="A87" s="32" t="n">
        <v>85</v>
      </c>
      <c r="B87" s="32" t="s">
        <v>257</v>
      </c>
      <c r="C87" s="32" t="n">
        <v>85</v>
      </c>
      <c r="D87" s="44" t="n">
        <v>60</v>
      </c>
      <c r="E87" s="34" t="s">
        <v>366</v>
      </c>
      <c r="F87" s="35" t="n">
        <v>20419026809</v>
      </c>
      <c r="G87" s="36" t="n">
        <v>2011</v>
      </c>
      <c r="H87" s="37" t="s">
        <v>22</v>
      </c>
      <c r="I87" s="37" t="s">
        <v>10</v>
      </c>
      <c r="J87" s="60" t="s">
        <v>452</v>
      </c>
      <c r="K87" s="39" t="s">
        <v>453</v>
      </c>
      <c r="L87" s="39" t="s">
        <v>416</v>
      </c>
      <c r="M87" s="40" t="n">
        <f aca="false">+O87+P87</f>
        <v>43.8892751208132</v>
      </c>
      <c r="N87" s="47" t="n">
        <v>60</v>
      </c>
      <c r="O87" s="48" t="n">
        <v>3.54</v>
      </c>
      <c r="P87" s="42" t="n">
        <f aca="false">+Q87*$P$93</f>
        <v>40.3492751208132</v>
      </c>
      <c r="Q87" s="43" t="n">
        <f aca="false">+N87/$N$93</f>
        <v>0.00999833361106482</v>
      </c>
    </row>
    <row r="88" customFormat="false" ht="15.6" hidden="false" customHeight="true" outlineLevel="0" collapsed="false">
      <c r="A88" s="32" t="n">
        <v>86</v>
      </c>
      <c r="B88" s="32" t="s">
        <v>261</v>
      </c>
      <c r="C88" s="32" t="n">
        <v>86</v>
      </c>
      <c r="D88" s="44" t="n">
        <v>60</v>
      </c>
      <c r="E88" s="34" t="s">
        <v>370</v>
      </c>
      <c r="F88" s="35" t="n">
        <v>20419026809</v>
      </c>
      <c r="G88" s="36" t="n">
        <v>2011</v>
      </c>
      <c r="H88" s="37" t="s">
        <v>22</v>
      </c>
      <c r="I88" s="37" t="s">
        <v>10</v>
      </c>
      <c r="J88" s="60" t="s">
        <v>454</v>
      </c>
      <c r="K88" s="39" t="s">
        <v>455</v>
      </c>
      <c r="L88" s="39" t="s">
        <v>416</v>
      </c>
      <c r="M88" s="40" t="n">
        <f aca="false">+O88+P88</f>
        <v>43.8892751208132</v>
      </c>
      <c r="N88" s="47" t="n">
        <v>60</v>
      </c>
      <c r="O88" s="48" t="n">
        <v>3.54</v>
      </c>
      <c r="P88" s="42" t="n">
        <f aca="false">+Q88*$P$93</f>
        <v>40.3492751208132</v>
      </c>
      <c r="Q88" s="43" t="n">
        <f aca="false">+N88/$N$93</f>
        <v>0.00999833361106482</v>
      </c>
    </row>
    <row r="89" customFormat="false" ht="15.6" hidden="false" customHeight="true" outlineLevel="0" collapsed="false">
      <c r="A89" s="32" t="n">
        <v>87</v>
      </c>
      <c r="B89" s="32" t="s">
        <v>266</v>
      </c>
      <c r="C89" s="32" t="n">
        <v>87</v>
      </c>
      <c r="D89" s="44" t="n">
        <v>60</v>
      </c>
      <c r="E89" s="34" t="s">
        <v>373</v>
      </c>
      <c r="F89" s="35" t="n">
        <v>20419026809</v>
      </c>
      <c r="G89" s="36" t="n">
        <v>2011</v>
      </c>
      <c r="H89" s="37" t="s">
        <v>22</v>
      </c>
      <c r="I89" s="37" t="s">
        <v>10</v>
      </c>
      <c r="J89" s="60" t="s">
        <v>456</v>
      </c>
      <c r="K89" s="39" t="s">
        <v>457</v>
      </c>
      <c r="L89" s="39" t="s">
        <v>416</v>
      </c>
      <c r="M89" s="40" t="n">
        <f aca="false">+O89+P89</f>
        <v>43.8892751208132</v>
      </c>
      <c r="N89" s="47" t="n">
        <v>60</v>
      </c>
      <c r="O89" s="48" t="n">
        <v>3.54</v>
      </c>
      <c r="P89" s="42" t="n">
        <f aca="false">+Q89*$P$93</f>
        <v>40.3492751208132</v>
      </c>
      <c r="Q89" s="43" t="n">
        <f aca="false">+N89/$N$93</f>
        <v>0.00999833361106482</v>
      </c>
    </row>
    <row r="90" customFormat="false" ht="15.6" hidden="false" customHeight="true" outlineLevel="0" collapsed="false">
      <c r="A90" s="32" t="n">
        <v>88</v>
      </c>
      <c r="B90" s="32" t="s">
        <v>270</v>
      </c>
      <c r="C90" s="32" t="n">
        <v>88</v>
      </c>
      <c r="D90" s="44" t="n">
        <v>125</v>
      </c>
      <c r="E90" s="34" t="s">
        <v>429</v>
      </c>
      <c r="F90" s="35" t="n">
        <v>20419026809</v>
      </c>
      <c r="G90" s="36" t="n">
        <v>2011</v>
      </c>
      <c r="H90" s="37" t="s">
        <v>22</v>
      </c>
      <c r="I90" s="37" t="s">
        <v>10</v>
      </c>
      <c r="J90" s="45" t="s">
        <v>458</v>
      </c>
      <c r="K90" s="39" t="s">
        <v>459</v>
      </c>
      <c r="L90" s="39" t="s">
        <v>460</v>
      </c>
      <c r="M90" s="40" t="n">
        <f aca="false">+O90+P90</f>
        <v>87.6009898350275</v>
      </c>
      <c r="N90" s="47" t="n">
        <v>125</v>
      </c>
      <c r="O90" s="48" t="n">
        <v>3.54</v>
      </c>
      <c r="P90" s="42" t="n">
        <f aca="false">+Q90*$P$93</f>
        <v>84.0609898350275</v>
      </c>
      <c r="Q90" s="43" t="n">
        <f aca="false">+N90/$N$93</f>
        <v>0.0208298616897184</v>
      </c>
    </row>
    <row r="91" customFormat="false" ht="15.6" hidden="false" customHeight="true" outlineLevel="0" collapsed="false">
      <c r="A91" s="32" t="n">
        <v>89</v>
      </c>
      <c r="B91" s="32" t="s">
        <v>274</v>
      </c>
      <c r="C91" s="32" t="n">
        <v>89</v>
      </c>
      <c r="D91" s="44" t="n">
        <v>90</v>
      </c>
      <c r="E91" s="34" t="s">
        <v>432</v>
      </c>
      <c r="F91" s="35" t="n">
        <v>20419026809</v>
      </c>
      <c r="G91" s="36" t="n">
        <v>2011</v>
      </c>
      <c r="H91" s="37" t="s">
        <v>22</v>
      </c>
      <c r="I91" s="37" t="s">
        <v>10</v>
      </c>
      <c r="J91" s="45" t="s">
        <v>458</v>
      </c>
      <c r="K91" s="39" t="s">
        <v>461</v>
      </c>
      <c r="L91" s="39" t="s">
        <v>462</v>
      </c>
      <c r="M91" s="40" t="n">
        <f aca="false">+O91+P91</f>
        <v>64.0639126812198</v>
      </c>
      <c r="N91" s="47" t="n">
        <v>90</v>
      </c>
      <c r="O91" s="48" t="n">
        <v>3.54</v>
      </c>
      <c r="P91" s="42" t="n">
        <f aca="false">+Q91*$P$93</f>
        <v>60.5239126812198</v>
      </c>
      <c r="Q91" s="43" t="n">
        <f aca="false">+N91/$N$93</f>
        <v>0.0149975004165972</v>
      </c>
    </row>
    <row r="92" customFormat="false" ht="15.6" hidden="false" customHeight="true" outlineLevel="0" collapsed="false">
      <c r="A92" s="32" t="n">
        <v>90</v>
      </c>
      <c r="B92" s="32" t="s">
        <v>277</v>
      </c>
      <c r="C92" s="32" t="n">
        <v>90</v>
      </c>
      <c r="D92" s="44" t="n">
        <v>90</v>
      </c>
      <c r="E92" s="34" t="s">
        <v>435</v>
      </c>
      <c r="F92" s="35" t="n">
        <v>20419026809</v>
      </c>
      <c r="G92" s="36" t="n">
        <v>2011</v>
      </c>
      <c r="H92" s="37" t="s">
        <v>22</v>
      </c>
      <c r="I92" s="37" t="s">
        <v>10</v>
      </c>
      <c r="J92" s="45" t="s">
        <v>458</v>
      </c>
      <c r="K92" s="39" t="s">
        <v>463</v>
      </c>
      <c r="L92" s="61" t="s">
        <v>464</v>
      </c>
      <c r="M92" s="40" t="n">
        <f aca="false">+O92+P92</f>
        <v>64.0639126812198</v>
      </c>
      <c r="N92" s="47" t="n">
        <v>90</v>
      </c>
      <c r="O92" s="48" t="n">
        <v>3.54</v>
      </c>
      <c r="P92" s="72" t="n">
        <f aca="false">+Q92*$P$93</f>
        <v>60.5239126812198</v>
      </c>
      <c r="Q92" s="43" t="n">
        <f aca="false">+N92/$N$93</f>
        <v>0.0149975004165972</v>
      </c>
    </row>
    <row r="93" customFormat="false" ht="15.6" hidden="false" customHeight="true" outlineLevel="0" collapsed="false">
      <c r="A93" s="73"/>
      <c r="B93" s="73"/>
      <c r="C93" s="73"/>
      <c r="D93" s="73"/>
      <c r="E93" s="73"/>
      <c r="F93" s="73"/>
      <c r="G93" s="74"/>
      <c r="H93" s="75"/>
      <c r="I93" s="76"/>
      <c r="J93" s="77"/>
      <c r="K93" s="78"/>
      <c r="L93" s="79" t="s">
        <v>465</v>
      </c>
      <c r="M93" s="80" t="n">
        <v>4582.6</v>
      </c>
      <c r="N93" s="81" t="n">
        <f aca="false">SUM(N3:N92)</f>
        <v>6001</v>
      </c>
      <c r="O93" s="48" t="n">
        <f aca="false">SUM(O3:O92)</f>
        <v>547.00083336</v>
      </c>
      <c r="P93" s="82" t="n">
        <v>4035.6</v>
      </c>
      <c r="Q93" s="83" t="n">
        <f aca="false">SUM(Q3:Q92)</f>
        <v>1</v>
      </c>
    </row>
    <row r="94" customFormat="false" ht="15.6" hidden="false" customHeight="true" outlineLevel="0" collapsed="false">
      <c r="A94" s="73"/>
      <c r="B94" s="73"/>
      <c r="C94" s="73"/>
      <c r="D94" s="73"/>
      <c r="E94" s="73"/>
      <c r="F94" s="73"/>
      <c r="G94" s="74"/>
      <c r="H94" s="75"/>
      <c r="I94" s="76"/>
      <c r="J94" s="77"/>
      <c r="K94" s="78"/>
      <c r="L94" s="84"/>
      <c r="M94" s="85"/>
      <c r="N94" s="85"/>
      <c r="O94" s="86"/>
      <c r="P94" s="86"/>
      <c r="Q94" s="87"/>
    </row>
    <row r="95" customFormat="false" ht="15.6" hidden="false" customHeight="true" outlineLevel="0" collapsed="false">
      <c r="A95" s="73"/>
      <c r="B95" s="73"/>
      <c r="C95" s="73"/>
      <c r="D95" s="73"/>
      <c r="E95" s="73"/>
      <c r="F95" s="22" t="s">
        <v>466</v>
      </c>
      <c r="G95" s="22"/>
      <c r="H95" s="22"/>
      <c r="I95" s="22"/>
      <c r="J95" s="21"/>
      <c r="K95" s="21"/>
      <c r="L95" s="21"/>
      <c r="M95" s="88"/>
      <c r="N95" s="85"/>
      <c r="O95" s="86"/>
      <c r="P95" s="86"/>
    </row>
    <row r="96" customFormat="false" ht="15.6" hidden="false" customHeight="true" outlineLevel="0" collapsed="false">
      <c r="A96" s="73"/>
      <c r="B96" s="73"/>
      <c r="C96" s="73"/>
      <c r="D96" s="73"/>
      <c r="E96" s="73"/>
      <c r="F96" s="26" t="s">
        <v>4</v>
      </c>
      <c r="G96" s="27" t="s">
        <v>6</v>
      </c>
      <c r="H96" s="28" t="s">
        <v>8</v>
      </c>
      <c r="I96" s="25" t="s">
        <v>31</v>
      </c>
      <c r="J96" s="29" t="s">
        <v>186</v>
      </c>
      <c r="K96" s="31" t="s">
        <v>187</v>
      </c>
      <c r="L96" s="30" t="s">
        <v>188</v>
      </c>
      <c r="M96" s="31" t="s">
        <v>189</v>
      </c>
      <c r="N96" s="85"/>
      <c r="O96" s="86"/>
      <c r="P96" s="86"/>
    </row>
    <row r="97" customFormat="false" ht="15.6" hidden="false" customHeight="true" outlineLevel="0" collapsed="false">
      <c r="A97" s="32"/>
      <c r="B97" s="32"/>
      <c r="C97" s="32"/>
      <c r="D97" s="32"/>
      <c r="E97" s="32"/>
      <c r="F97" s="35" t="n">
        <v>20419026809</v>
      </c>
      <c r="G97" s="36" t="n">
        <v>2011</v>
      </c>
      <c r="H97" s="37" t="s">
        <v>22</v>
      </c>
      <c r="I97" s="37" t="s">
        <v>12</v>
      </c>
      <c r="J97" s="89" t="s">
        <v>467</v>
      </c>
      <c r="K97" s="90" t="s">
        <v>468</v>
      </c>
      <c r="L97" s="51" t="s">
        <v>469</v>
      </c>
      <c r="M97" s="91" t="n">
        <v>347.996466</v>
      </c>
      <c r="N97" s="85"/>
      <c r="O97" s="86"/>
      <c r="P97" s="86"/>
    </row>
    <row r="98" customFormat="false" ht="15.6" hidden="false" customHeight="true" outlineLevel="0" collapsed="false">
      <c r="A98" s="32"/>
      <c r="B98" s="32"/>
      <c r="C98" s="32"/>
      <c r="D98" s="32"/>
      <c r="E98" s="32"/>
      <c r="F98" s="35" t="n">
        <v>20419026809</v>
      </c>
      <c r="G98" s="36" t="n">
        <v>2011</v>
      </c>
      <c r="H98" s="37" t="s">
        <v>22</v>
      </c>
      <c r="I98" s="37" t="s">
        <v>12</v>
      </c>
      <c r="J98" s="89" t="s">
        <v>196</v>
      </c>
      <c r="K98" s="92" t="s">
        <v>470</v>
      </c>
      <c r="L98" s="51" t="s">
        <v>471</v>
      </c>
      <c r="M98" s="91" t="n">
        <v>237.169566</v>
      </c>
      <c r="N98" s="85"/>
      <c r="O98" s="86"/>
      <c r="P98" s="86"/>
    </row>
    <row r="99" customFormat="false" ht="15.6" hidden="false" customHeight="true" outlineLevel="0" collapsed="false">
      <c r="A99" s="32"/>
      <c r="B99" s="32"/>
      <c r="C99" s="32"/>
      <c r="D99" s="32"/>
      <c r="E99" s="32"/>
      <c r="F99" s="35" t="n">
        <v>20419026809</v>
      </c>
      <c r="G99" s="36" t="n">
        <v>2011</v>
      </c>
      <c r="H99" s="37" t="s">
        <v>22</v>
      </c>
      <c r="I99" s="37" t="s">
        <v>12</v>
      </c>
      <c r="J99" s="89" t="s">
        <v>472</v>
      </c>
      <c r="K99" s="93" t="s">
        <v>473</v>
      </c>
      <c r="L99" s="51" t="s">
        <v>474</v>
      </c>
      <c r="M99" s="91" t="n">
        <v>90.878058</v>
      </c>
    </row>
    <row r="100" customFormat="false" ht="15.6" hidden="false" customHeight="true" outlineLevel="0" collapsed="false">
      <c r="A100" s="32"/>
      <c r="B100" s="32"/>
      <c r="C100" s="32"/>
      <c r="D100" s="32"/>
      <c r="E100" s="32"/>
      <c r="F100" s="35" t="n">
        <v>20419026809</v>
      </c>
      <c r="G100" s="36" t="n">
        <v>2011</v>
      </c>
      <c r="H100" s="37" t="s">
        <v>22</v>
      </c>
      <c r="I100" s="37" t="s">
        <v>12</v>
      </c>
      <c r="J100" s="89" t="s">
        <v>475</v>
      </c>
      <c r="K100" s="93" t="s">
        <v>476</v>
      </c>
      <c r="L100" s="51" t="s">
        <v>477</v>
      </c>
      <c r="M100" s="91" t="n">
        <v>236.061297</v>
      </c>
    </row>
    <row r="101" customFormat="false" ht="15.6" hidden="false" customHeight="true" outlineLevel="0" collapsed="false">
      <c r="A101" s="32"/>
      <c r="B101" s="32"/>
      <c r="C101" s="32"/>
      <c r="D101" s="32"/>
      <c r="E101" s="32"/>
      <c r="F101" s="35" t="n">
        <v>20419026809</v>
      </c>
      <c r="G101" s="36" t="n">
        <v>2011</v>
      </c>
      <c r="H101" s="37" t="s">
        <v>22</v>
      </c>
      <c r="I101" s="37" t="s">
        <v>12</v>
      </c>
      <c r="J101" s="70" t="s">
        <v>478</v>
      </c>
      <c r="K101" s="93" t="s">
        <v>221</v>
      </c>
      <c r="L101" s="39" t="s">
        <v>222</v>
      </c>
      <c r="M101" s="94" t="n">
        <v>282.45</v>
      </c>
    </row>
    <row r="102" customFormat="false" ht="15.6" hidden="false" customHeight="true" outlineLevel="0" collapsed="false">
      <c r="A102" s="32"/>
      <c r="B102" s="32"/>
      <c r="C102" s="32"/>
      <c r="D102" s="32"/>
      <c r="E102" s="32"/>
      <c r="F102" s="35" t="n">
        <v>20419026809</v>
      </c>
      <c r="G102" s="36" t="n">
        <v>2011</v>
      </c>
      <c r="H102" s="37" t="s">
        <v>22</v>
      </c>
      <c r="I102" s="37" t="s">
        <v>12</v>
      </c>
      <c r="J102" s="89" t="s">
        <v>238</v>
      </c>
      <c r="K102" s="71" t="s">
        <v>479</v>
      </c>
      <c r="L102" s="51" t="s">
        <v>480</v>
      </c>
      <c r="M102" s="91" t="n">
        <v>1554.901407</v>
      </c>
    </row>
    <row r="103" customFormat="false" ht="15.6" hidden="false" customHeight="true" outlineLevel="0" collapsed="false">
      <c r="A103" s="32"/>
      <c r="B103" s="32"/>
      <c r="C103" s="32"/>
      <c r="D103" s="32"/>
      <c r="E103" s="32"/>
      <c r="F103" s="35" t="n">
        <v>20419026809</v>
      </c>
      <c r="G103" s="36" t="n">
        <v>2011</v>
      </c>
      <c r="H103" s="37" t="s">
        <v>22</v>
      </c>
      <c r="I103" s="37" t="s">
        <v>12</v>
      </c>
      <c r="J103" s="89" t="s">
        <v>267</v>
      </c>
      <c r="K103" s="93" t="s">
        <v>481</v>
      </c>
      <c r="L103" s="51" t="s">
        <v>482</v>
      </c>
      <c r="M103" s="95" t="n">
        <v>255.6</v>
      </c>
    </row>
    <row r="104" customFormat="false" ht="15.6" hidden="false" customHeight="true" outlineLevel="0" collapsed="false">
      <c r="A104" s="32"/>
      <c r="B104" s="32"/>
      <c r="C104" s="32"/>
      <c r="D104" s="32"/>
      <c r="E104" s="32"/>
      <c r="F104" s="35" t="n">
        <v>20419026809</v>
      </c>
      <c r="G104" s="36" t="n">
        <v>2011</v>
      </c>
      <c r="H104" s="37" t="s">
        <v>22</v>
      </c>
      <c r="I104" s="37" t="s">
        <v>12</v>
      </c>
      <c r="J104" s="89" t="s">
        <v>262</v>
      </c>
      <c r="K104" s="60" t="s">
        <v>483</v>
      </c>
      <c r="L104" s="51" t="s">
        <v>484</v>
      </c>
      <c r="M104" s="95" t="n">
        <v>472.08</v>
      </c>
    </row>
    <row r="105" customFormat="false" ht="15.6" hidden="false" customHeight="true" outlineLevel="0" collapsed="false">
      <c r="A105" s="32"/>
      <c r="B105" s="32"/>
      <c r="C105" s="32"/>
      <c r="D105" s="32"/>
      <c r="E105" s="32"/>
      <c r="F105" s="35" t="n">
        <v>20419026809</v>
      </c>
      <c r="G105" s="36" t="n">
        <v>2011</v>
      </c>
      <c r="H105" s="37" t="s">
        <v>22</v>
      </c>
      <c r="I105" s="37" t="s">
        <v>12</v>
      </c>
      <c r="J105" s="89" t="s">
        <v>249</v>
      </c>
      <c r="K105" s="93" t="s">
        <v>485</v>
      </c>
      <c r="L105" s="51" t="s">
        <v>486</v>
      </c>
      <c r="M105" s="96" t="n">
        <v>488.79</v>
      </c>
    </row>
    <row r="106" customFormat="false" ht="15.6" hidden="false" customHeight="true" outlineLevel="0" collapsed="false">
      <c r="A106" s="32"/>
      <c r="B106" s="32"/>
      <c r="C106" s="32"/>
      <c r="D106" s="32"/>
      <c r="E106" s="32"/>
      <c r="F106" s="35" t="n">
        <v>20419026809</v>
      </c>
      <c r="G106" s="36" t="n">
        <v>2011</v>
      </c>
      <c r="H106" s="37" t="s">
        <v>22</v>
      </c>
      <c r="I106" s="37" t="s">
        <v>12</v>
      </c>
      <c r="J106" s="89" t="s">
        <v>281</v>
      </c>
      <c r="K106" s="97" t="s">
        <v>487</v>
      </c>
      <c r="L106" s="51" t="s">
        <v>488</v>
      </c>
      <c r="M106" s="98" t="n">
        <v>160.7</v>
      </c>
    </row>
    <row r="107" customFormat="false" ht="15.6" hidden="false" customHeight="true" outlineLevel="0" collapsed="false">
      <c r="A107" s="32"/>
      <c r="B107" s="32"/>
      <c r="C107" s="32"/>
      <c r="D107" s="32"/>
      <c r="E107" s="32"/>
      <c r="F107" s="35" t="n">
        <v>20419026809</v>
      </c>
      <c r="G107" s="36" t="n">
        <v>2011</v>
      </c>
      <c r="H107" s="37" t="s">
        <v>22</v>
      </c>
      <c r="I107" s="37" t="s">
        <v>12</v>
      </c>
      <c r="J107" s="89" t="s">
        <v>489</v>
      </c>
      <c r="K107" s="69" t="s">
        <v>285</v>
      </c>
      <c r="L107" s="51" t="s">
        <v>490</v>
      </c>
      <c r="M107" s="95" t="n">
        <v>1186.04</v>
      </c>
    </row>
    <row r="108" customFormat="false" ht="15.6" hidden="false" customHeight="true" outlineLevel="0" collapsed="false">
      <c r="A108" s="32"/>
      <c r="B108" s="32"/>
      <c r="C108" s="32"/>
      <c r="D108" s="32"/>
      <c r="E108" s="32"/>
      <c r="F108" s="35" t="n">
        <v>20419026809</v>
      </c>
      <c r="G108" s="36" t="n">
        <v>2011</v>
      </c>
      <c r="H108" s="37" t="s">
        <v>22</v>
      </c>
      <c r="I108" s="37" t="s">
        <v>12</v>
      </c>
      <c r="J108" s="89" t="s">
        <v>491</v>
      </c>
      <c r="K108" s="60" t="s">
        <v>492</v>
      </c>
      <c r="L108" s="51" t="s">
        <v>493</v>
      </c>
      <c r="M108" s="91" t="n">
        <v>1203.580134</v>
      </c>
    </row>
    <row r="109" customFormat="false" ht="15.6" hidden="false" customHeight="true" outlineLevel="0" collapsed="false">
      <c r="A109" s="32"/>
      <c r="B109" s="32"/>
      <c r="C109" s="32"/>
      <c r="D109" s="32"/>
      <c r="E109" s="32"/>
      <c r="F109" s="35" t="n">
        <v>20419026809</v>
      </c>
      <c r="G109" s="36" t="n">
        <v>2011</v>
      </c>
      <c r="H109" s="37" t="s">
        <v>22</v>
      </c>
      <c r="I109" s="37" t="s">
        <v>12</v>
      </c>
      <c r="J109" s="89" t="s">
        <v>494</v>
      </c>
      <c r="K109" s="93" t="s">
        <v>495</v>
      </c>
      <c r="L109" s="51" t="s">
        <v>496</v>
      </c>
      <c r="M109" s="91" t="n">
        <v>1855.242306</v>
      </c>
    </row>
    <row r="110" customFormat="false" ht="15.6" hidden="false" customHeight="true" outlineLevel="0" collapsed="false">
      <c r="A110" s="32"/>
      <c r="B110" s="32"/>
      <c r="C110" s="32"/>
      <c r="D110" s="32"/>
      <c r="E110" s="32"/>
      <c r="F110" s="35" t="n">
        <v>20419026809</v>
      </c>
      <c r="G110" s="36" t="n">
        <v>2011</v>
      </c>
      <c r="H110" s="37" t="s">
        <v>22</v>
      </c>
      <c r="I110" s="37" t="s">
        <v>12</v>
      </c>
      <c r="J110" s="89" t="s">
        <v>497</v>
      </c>
      <c r="K110" s="93" t="s">
        <v>498</v>
      </c>
      <c r="L110" s="51" t="s">
        <v>499</v>
      </c>
      <c r="M110" s="91" t="n">
        <v>480.988746</v>
      </c>
    </row>
    <row r="111" customFormat="false" ht="15.6" hidden="false" customHeight="true" outlineLevel="0" collapsed="false">
      <c r="A111" s="32"/>
      <c r="B111" s="32"/>
      <c r="C111" s="32"/>
      <c r="D111" s="32"/>
      <c r="E111" s="32"/>
      <c r="F111" s="35" t="n">
        <v>20419026809</v>
      </c>
      <c r="G111" s="36" t="n">
        <v>2011</v>
      </c>
      <c r="H111" s="37" t="s">
        <v>22</v>
      </c>
      <c r="I111" s="37" t="s">
        <v>12</v>
      </c>
      <c r="J111" s="70" t="s">
        <v>500</v>
      </c>
      <c r="K111" s="93" t="s">
        <v>501</v>
      </c>
      <c r="L111" s="39" t="s">
        <v>502</v>
      </c>
      <c r="M111" s="95" t="n">
        <v>217.5</v>
      </c>
    </row>
    <row r="112" customFormat="false" ht="15.6" hidden="false" customHeight="true" outlineLevel="0" collapsed="false">
      <c r="A112" s="32"/>
      <c r="B112" s="32"/>
      <c r="C112" s="32"/>
      <c r="D112" s="32"/>
      <c r="E112" s="32"/>
      <c r="F112" s="35" t="n">
        <v>20419026809</v>
      </c>
      <c r="G112" s="36" t="n">
        <v>2011</v>
      </c>
      <c r="H112" s="37" t="s">
        <v>22</v>
      </c>
      <c r="I112" s="37" t="s">
        <v>12</v>
      </c>
      <c r="J112" s="70" t="s">
        <v>503</v>
      </c>
      <c r="K112" s="93" t="s">
        <v>504</v>
      </c>
      <c r="L112" s="39" t="s">
        <v>505</v>
      </c>
      <c r="M112" s="95" t="n">
        <v>1200.5</v>
      </c>
    </row>
    <row r="113" customFormat="false" ht="15.6" hidden="false" customHeight="true" outlineLevel="0" collapsed="false">
      <c r="A113" s="32"/>
      <c r="B113" s="32"/>
      <c r="C113" s="32"/>
      <c r="D113" s="32"/>
      <c r="E113" s="32"/>
      <c r="F113" s="35" t="n">
        <v>20419026809</v>
      </c>
      <c r="G113" s="36" t="n">
        <v>2011</v>
      </c>
      <c r="H113" s="37" t="s">
        <v>22</v>
      </c>
      <c r="I113" s="37" t="s">
        <v>12</v>
      </c>
      <c r="J113" s="70" t="s">
        <v>506</v>
      </c>
      <c r="K113" s="93" t="s">
        <v>507</v>
      </c>
      <c r="L113" s="39" t="s">
        <v>508</v>
      </c>
      <c r="M113" s="91" t="n">
        <v>345.779928</v>
      </c>
    </row>
    <row r="114" customFormat="false" ht="15.6" hidden="false" customHeight="true" outlineLevel="0" collapsed="false">
      <c r="A114" s="32"/>
      <c r="B114" s="32"/>
      <c r="C114" s="32"/>
      <c r="D114" s="32"/>
      <c r="E114" s="32"/>
      <c r="F114" s="35" t="n">
        <v>20419026809</v>
      </c>
      <c r="G114" s="36" t="n">
        <v>2011</v>
      </c>
      <c r="H114" s="37" t="s">
        <v>22</v>
      </c>
      <c r="I114" s="37" t="s">
        <v>12</v>
      </c>
      <c r="J114" s="70" t="s">
        <v>390</v>
      </c>
      <c r="K114" s="93" t="s">
        <v>509</v>
      </c>
      <c r="L114" s="39" t="s">
        <v>510</v>
      </c>
      <c r="M114" s="91" t="n">
        <v>652.770441</v>
      </c>
    </row>
    <row r="115" customFormat="false" ht="15.6" hidden="false" customHeight="true" outlineLevel="0" collapsed="false">
      <c r="A115" s="32"/>
      <c r="B115" s="32"/>
      <c r="C115" s="32"/>
      <c r="D115" s="32"/>
      <c r="E115" s="32"/>
      <c r="F115" s="35" t="n">
        <v>20419026809</v>
      </c>
      <c r="G115" s="36" t="n">
        <v>2011</v>
      </c>
      <c r="H115" s="37" t="s">
        <v>22</v>
      </c>
      <c r="I115" s="37" t="s">
        <v>12</v>
      </c>
      <c r="J115" s="89" t="s">
        <v>511</v>
      </c>
      <c r="K115" s="93" t="s">
        <v>512</v>
      </c>
      <c r="L115" s="51" t="s">
        <v>513</v>
      </c>
      <c r="M115" s="94" t="n">
        <v>20</v>
      </c>
    </row>
    <row r="116" customFormat="false" ht="15.6" hidden="false" customHeight="true" outlineLevel="0" collapsed="false">
      <c r="A116" s="32"/>
      <c r="B116" s="32"/>
      <c r="C116" s="32"/>
      <c r="D116" s="32"/>
      <c r="E116" s="32"/>
      <c r="F116" s="35" t="n">
        <v>20419026809</v>
      </c>
      <c r="G116" s="36" t="n">
        <v>2011</v>
      </c>
      <c r="H116" s="37" t="s">
        <v>22</v>
      </c>
      <c r="I116" s="37" t="s">
        <v>12</v>
      </c>
      <c r="J116" s="99" t="s">
        <v>514</v>
      </c>
      <c r="K116" s="93" t="s">
        <v>515</v>
      </c>
      <c r="L116" s="51" t="s">
        <v>516</v>
      </c>
      <c r="M116" s="94" t="n">
        <v>290.5</v>
      </c>
    </row>
    <row r="117" customFormat="false" ht="15.6" hidden="false" customHeight="true" outlineLevel="0" collapsed="false">
      <c r="A117" s="32"/>
      <c r="B117" s="32"/>
      <c r="C117" s="32"/>
      <c r="D117" s="32"/>
      <c r="E117" s="32"/>
      <c r="F117" s="35" t="n">
        <v>20419026809</v>
      </c>
      <c r="G117" s="36" t="n">
        <v>2011</v>
      </c>
      <c r="H117" s="37" t="s">
        <v>22</v>
      </c>
      <c r="I117" s="37" t="s">
        <v>12</v>
      </c>
      <c r="J117" s="99" t="s">
        <v>517</v>
      </c>
      <c r="K117" s="93" t="s">
        <v>518</v>
      </c>
      <c r="L117" s="51" t="s">
        <v>519</v>
      </c>
      <c r="M117" s="91" t="n">
        <v>1281.158964</v>
      </c>
    </row>
    <row r="118" customFormat="false" ht="15.6" hidden="false" customHeight="true" outlineLevel="0" collapsed="false">
      <c r="A118" s="32"/>
      <c r="B118" s="32"/>
      <c r="C118" s="32"/>
      <c r="D118" s="32"/>
      <c r="E118" s="32"/>
      <c r="F118" s="35" t="n">
        <v>20419026809</v>
      </c>
      <c r="G118" s="36" t="n">
        <v>2011</v>
      </c>
      <c r="H118" s="37" t="s">
        <v>22</v>
      </c>
      <c r="I118" s="37" t="s">
        <v>12</v>
      </c>
      <c r="J118" s="89" t="s">
        <v>520</v>
      </c>
      <c r="K118" s="93" t="s">
        <v>521</v>
      </c>
      <c r="L118" s="51" t="s">
        <v>522</v>
      </c>
      <c r="M118" s="91" t="n">
        <v>530.860851</v>
      </c>
    </row>
    <row r="119" customFormat="false" ht="15.6" hidden="false" customHeight="true" outlineLevel="0" collapsed="false">
      <c r="A119" s="32"/>
      <c r="B119" s="32"/>
      <c r="C119" s="32"/>
      <c r="D119" s="32"/>
      <c r="E119" s="32"/>
      <c r="F119" s="35" t="n">
        <v>20419026809</v>
      </c>
      <c r="G119" s="36" t="n">
        <v>2011</v>
      </c>
      <c r="H119" s="37" t="s">
        <v>22</v>
      </c>
      <c r="I119" s="37" t="s">
        <v>12</v>
      </c>
      <c r="J119" s="89" t="s">
        <v>523</v>
      </c>
      <c r="K119" s="93" t="s">
        <v>515</v>
      </c>
      <c r="L119" s="51" t="s">
        <v>524</v>
      </c>
      <c r="M119" s="91" t="n">
        <v>341.346852</v>
      </c>
    </row>
    <row r="120" customFormat="false" ht="15.6" hidden="false" customHeight="true" outlineLevel="0" collapsed="false">
      <c r="A120" s="32"/>
      <c r="B120" s="32"/>
      <c r="C120" s="32"/>
      <c r="D120" s="32"/>
      <c r="E120" s="32"/>
      <c r="F120" s="35" t="n">
        <v>20419026809</v>
      </c>
      <c r="G120" s="36" t="n">
        <v>2011</v>
      </c>
      <c r="H120" s="37" t="s">
        <v>22</v>
      </c>
      <c r="I120" s="37" t="s">
        <v>12</v>
      </c>
      <c r="J120" s="89" t="s">
        <v>525</v>
      </c>
      <c r="K120" s="60" t="s">
        <v>526</v>
      </c>
      <c r="L120" s="51" t="s">
        <v>527</v>
      </c>
      <c r="M120" s="91" t="n">
        <v>602.9</v>
      </c>
    </row>
    <row r="121" customFormat="false" ht="15.6" hidden="false" customHeight="true" outlineLevel="0" collapsed="false">
      <c r="A121" s="32"/>
      <c r="B121" s="32"/>
      <c r="C121" s="32"/>
      <c r="D121" s="32"/>
      <c r="E121" s="32"/>
      <c r="F121" s="35" t="n">
        <v>20419026809</v>
      </c>
      <c r="G121" s="36" t="n">
        <v>2011</v>
      </c>
      <c r="H121" s="37" t="s">
        <v>22</v>
      </c>
      <c r="I121" s="37" t="s">
        <v>12</v>
      </c>
      <c r="J121" s="89" t="s">
        <v>528</v>
      </c>
      <c r="K121" s="93" t="s">
        <v>407</v>
      </c>
      <c r="L121" s="51" t="s">
        <v>529</v>
      </c>
      <c r="M121" s="91" t="n">
        <v>361.29</v>
      </c>
    </row>
    <row r="122" customFormat="false" ht="15.6" hidden="false" customHeight="true" outlineLevel="0" collapsed="false">
      <c r="A122" s="32"/>
      <c r="B122" s="32"/>
      <c r="C122" s="32"/>
      <c r="D122" s="32"/>
      <c r="E122" s="32"/>
      <c r="F122" s="35" t="n">
        <v>20419026809</v>
      </c>
      <c r="G122" s="36" t="n">
        <v>2011</v>
      </c>
      <c r="H122" s="37" t="s">
        <v>22</v>
      </c>
      <c r="I122" s="37" t="s">
        <v>12</v>
      </c>
      <c r="J122" s="99" t="s">
        <v>530</v>
      </c>
      <c r="K122" s="93" t="s">
        <v>531</v>
      </c>
      <c r="L122" s="51" t="s">
        <v>532</v>
      </c>
      <c r="M122" s="94" t="n">
        <v>84.3</v>
      </c>
    </row>
    <row r="123" customFormat="false" ht="15.6" hidden="false" customHeight="true" outlineLevel="0" collapsed="false">
      <c r="A123" s="32"/>
      <c r="B123" s="32"/>
      <c r="C123" s="32"/>
      <c r="D123" s="32"/>
      <c r="E123" s="32"/>
      <c r="F123" s="35" t="n">
        <v>20419026809</v>
      </c>
      <c r="G123" s="36" t="n">
        <v>2011</v>
      </c>
      <c r="H123" s="37" t="s">
        <v>22</v>
      </c>
      <c r="I123" s="37" t="s">
        <v>12</v>
      </c>
      <c r="J123" s="89" t="s">
        <v>533</v>
      </c>
      <c r="K123" s="93" t="s">
        <v>404</v>
      </c>
      <c r="L123" s="51" t="s">
        <v>534</v>
      </c>
      <c r="M123" s="100" t="n">
        <v>632.16</v>
      </c>
    </row>
    <row r="124" customFormat="false" ht="15.6" hidden="false" customHeight="true" outlineLevel="0" collapsed="false">
      <c r="A124" s="32"/>
      <c r="B124" s="32"/>
      <c r="C124" s="32"/>
      <c r="D124" s="32"/>
      <c r="E124" s="32"/>
      <c r="F124" s="35" t="n">
        <v>20419026809</v>
      </c>
      <c r="G124" s="36" t="n">
        <v>2011</v>
      </c>
      <c r="H124" s="37" t="s">
        <v>22</v>
      </c>
      <c r="I124" s="37" t="s">
        <v>12</v>
      </c>
      <c r="J124" s="70" t="s">
        <v>411</v>
      </c>
      <c r="K124" s="93" t="s">
        <v>535</v>
      </c>
      <c r="L124" s="39" t="s">
        <v>536</v>
      </c>
      <c r="M124" s="94" t="n">
        <v>287.6</v>
      </c>
    </row>
    <row r="125" customFormat="false" ht="15.6" hidden="false" customHeight="true" outlineLevel="0" collapsed="false">
      <c r="A125" s="32"/>
      <c r="B125" s="32"/>
      <c r="C125" s="32"/>
      <c r="D125" s="32"/>
      <c r="E125" s="32"/>
      <c r="F125" s="35" t="n">
        <v>20419026809</v>
      </c>
      <c r="G125" s="36" t="n">
        <v>2011</v>
      </c>
      <c r="H125" s="37" t="s">
        <v>22</v>
      </c>
      <c r="I125" s="37" t="s">
        <v>12</v>
      </c>
      <c r="J125" s="99" t="s">
        <v>537</v>
      </c>
      <c r="K125" s="93" t="s">
        <v>538</v>
      </c>
      <c r="L125" s="51" t="s">
        <v>539</v>
      </c>
      <c r="M125" s="94" t="n">
        <v>74.6</v>
      </c>
    </row>
    <row r="126" customFormat="false" ht="15.6" hidden="false" customHeight="true" outlineLevel="0" collapsed="false">
      <c r="A126" s="32"/>
      <c r="B126" s="32"/>
      <c r="C126" s="32"/>
      <c r="D126" s="32"/>
      <c r="E126" s="32"/>
      <c r="F126" s="35" t="n">
        <v>20419026809</v>
      </c>
      <c r="G126" s="36" t="n">
        <v>2011</v>
      </c>
      <c r="H126" s="37" t="s">
        <v>22</v>
      </c>
      <c r="I126" s="37" t="s">
        <v>12</v>
      </c>
      <c r="J126" s="70" t="s">
        <v>540</v>
      </c>
      <c r="K126" s="93" t="s">
        <v>541</v>
      </c>
      <c r="L126" s="61" t="s">
        <v>542</v>
      </c>
      <c r="M126" s="100" t="n">
        <v>1046.01</v>
      </c>
    </row>
    <row r="127" customFormat="false" ht="15.6" hidden="false" customHeight="true" outlineLevel="0" collapsed="false">
      <c r="F127" s="23"/>
      <c r="G127" s="23"/>
      <c r="H127" s="23"/>
      <c r="I127" s="23"/>
      <c r="J127" s="101"/>
      <c r="K127" s="101"/>
      <c r="L127" s="102" t="s">
        <v>543</v>
      </c>
      <c r="M127" s="103" t="n">
        <f aca="false">SUM(M97:M126)</f>
        <v>16821.755016</v>
      </c>
    </row>
  </sheetData>
  <autoFilter ref="F2:N12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44.41"/>
    <col collapsed="false" customWidth="true" hidden="false" outlineLevel="0" max="6" min="6" style="0" width="26.56"/>
    <col collapsed="false" customWidth="true" hidden="false" outlineLevel="0" max="7" min="7" style="0" width="40.42"/>
    <col collapsed="false" customWidth="true" hidden="false" outlineLevel="0" max="8" min="8" style="0" width="21.42"/>
  </cols>
  <sheetData>
    <row r="1" customFormat="false" ht="15" hidden="false" customHeight="false" outlineLevel="0" collapsed="false">
      <c r="A1" s="22" t="s">
        <v>466</v>
      </c>
      <c r="B1" s="22"/>
      <c r="C1" s="22"/>
      <c r="D1" s="22"/>
      <c r="E1" s="21"/>
      <c r="F1" s="21"/>
      <c r="G1" s="21"/>
      <c r="H1" s="104"/>
    </row>
    <row r="2" customFormat="false" ht="15" hidden="false" customHeight="false" outlineLevel="0" collapsed="false">
      <c r="A2" s="27" t="s">
        <v>4</v>
      </c>
      <c r="B2" s="27" t="s">
        <v>6</v>
      </c>
      <c r="C2" s="28" t="s">
        <v>8</v>
      </c>
      <c r="D2" s="25" t="s">
        <v>31</v>
      </c>
      <c r="E2" s="29" t="s">
        <v>186</v>
      </c>
      <c r="F2" s="31" t="s">
        <v>187</v>
      </c>
      <c r="G2" s="30" t="s">
        <v>188</v>
      </c>
      <c r="H2" s="31" t="s">
        <v>189</v>
      </c>
    </row>
    <row r="3" customFormat="false" ht="15.6" hidden="false" customHeight="true" outlineLevel="0" collapsed="false">
      <c r="A3" s="34" t="n">
        <v>20419026809</v>
      </c>
      <c r="B3" s="36" t="n">
        <v>2011</v>
      </c>
      <c r="C3" s="37" t="s">
        <v>22</v>
      </c>
      <c r="D3" s="37" t="s">
        <v>12</v>
      </c>
      <c r="E3" s="89" t="s">
        <v>467</v>
      </c>
      <c r="F3" s="93" t="s">
        <v>468</v>
      </c>
      <c r="G3" s="51" t="s">
        <v>469</v>
      </c>
      <c r="H3" s="91" t="n">
        <v>347.996466</v>
      </c>
    </row>
    <row r="4" customFormat="false" ht="15.6" hidden="false" customHeight="true" outlineLevel="0" collapsed="false">
      <c r="A4" s="34" t="n">
        <v>20419026809</v>
      </c>
      <c r="B4" s="36" t="n">
        <v>2011</v>
      </c>
      <c r="C4" s="37" t="s">
        <v>22</v>
      </c>
      <c r="D4" s="37" t="s">
        <v>12</v>
      </c>
      <c r="E4" s="89" t="s">
        <v>196</v>
      </c>
      <c r="F4" s="67" t="s">
        <v>470</v>
      </c>
      <c r="G4" s="51" t="s">
        <v>471</v>
      </c>
      <c r="H4" s="91" t="n">
        <f aca="false">237.169566+282.45</f>
        <v>519.619566</v>
      </c>
    </row>
    <row r="5" customFormat="false" ht="15.6" hidden="false" customHeight="true" outlineLevel="0" collapsed="false">
      <c r="A5" s="34" t="n">
        <v>20419026809</v>
      </c>
      <c r="B5" s="36" t="n">
        <v>2011</v>
      </c>
      <c r="C5" s="37" t="s">
        <v>22</v>
      </c>
      <c r="D5" s="37" t="s">
        <v>12</v>
      </c>
      <c r="E5" s="89" t="s">
        <v>472</v>
      </c>
      <c r="F5" s="93" t="s">
        <v>473</v>
      </c>
      <c r="G5" s="51" t="s">
        <v>474</v>
      </c>
      <c r="H5" s="91" t="n">
        <v>90.878058</v>
      </c>
    </row>
    <row r="6" customFormat="false" ht="15.6" hidden="false" customHeight="true" outlineLevel="0" collapsed="false">
      <c r="A6" s="34" t="n">
        <v>20419026809</v>
      </c>
      <c r="B6" s="36" t="n">
        <v>2011</v>
      </c>
      <c r="C6" s="37" t="s">
        <v>22</v>
      </c>
      <c r="D6" s="37" t="s">
        <v>12</v>
      </c>
      <c r="E6" s="89" t="s">
        <v>475</v>
      </c>
      <c r="F6" s="93" t="s">
        <v>476</v>
      </c>
      <c r="G6" s="51" t="s">
        <v>477</v>
      </c>
      <c r="H6" s="91" t="n">
        <v>236.061297</v>
      </c>
    </row>
    <row r="7" customFormat="false" ht="15.6" hidden="false" customHeight="true" outlineLevel="0" collapsed="false">
      <c r="A7" s="34" t="n">
        <v>20419026809</v>
      </c>
      <c r="B7" s="36" t="n">
        <v>2011</v>
      </c>
      <c r="C7" s="37" t="s">
        <v>22</v>
      </c>
      <c r="D7" s="37" t="s">
        <v>12</v>
      </c>
      <c r="E7" s="89" t="s">
        <v>238</v>
      </c>
      <c r="F7" s="71" t="s">
        <v>487</v>
      </c>
      <c r="G7" s="51" t="s">
        <v>480</v>
      </c>
      <c r="H7" s="91" t="n">
        <v>2771.37</v>
      </c>
    </row>
    <row r="8" customFormat="false" ht="15.6" hidden="false" customHeight="true" outlineLevel="0" collapsed="false">
      <c r="A8" s="34" t="n">
        <v>20419026809</v>
      </c>
      <c r="B8" s="36" t="n">
        <v>2011</v>
      </c>
      <c r="C8" s="37" t="s">
        <v>22</v>
      </c>
      <c r="D8" s="37" t="s">
        <v>12</v>
      </c>
      <c r="E8" s="89" t="s">
        <v>281</v>
      </c>
      <c r="F8" s="97" t="s">
        <v>487</v>
      </c>
      <c r="G8" s="51" t="s">
        <v>488</v>
      </c>
      <c r="H8" s="98" t="n">
        <v>1346.74</v>
      </c>
    </row>
    <row r="9" customFormat="false" ht="15.6" hidden="false" customHeight="true" outlineLevel="0" collapsed="false">
      <c r="A9" s="34" t="n">
        <v>20419026809</v>
      </c>
      <c r="B9" s="36" t="n">
        <v>2011</v>
      </c>
      <c r="C9" s="37" t="s">
        <v>22</v>
      </c>
      <c r="D9" s="37" t="s">
        <v>12</v>
      </c>
      <c r="E9" s="89" t="s">
        <v>491</v>
      </c>
      <c r="F9" s="60" t="s">
        <v>492</v>
      </c>
      <c r="G9" s="51" t="s">
        <v>493</v>
      </c>
      <c r="H9" s="91" t="n">
        <v>1203.580134</v>
      </c>
    </row>
    <row r="10" customFormat="false" ht="15.6" hidden="false" customHeight="true" outlineLevel="0" collapsed="false">
      <c r="A10" s="34" t="n">
        <v>20419026809</v>
      </c>
      <c r="B10" s="36" t="n">
        <v>2011</v>
      </c>
      <c r="C10" s="37" t="s">
        <v>22</v>
      </c>
      <c r="D10" s="37" t="s">
        <v>12</v>
      </c>
      <c r="E10" s="89" t="s">
        <v>494</v>
      </c>
      <c r="F10" s="93" t="s">
        <v>322</v>
      </c>
      <c r="G10" s="51" t="s">
        <v>496</v>
      </c>
      <c r="H10" s="91" t="n">
        <v>1855.242306</v>
      </c>
    </row>
    <row r="11" customFormat="false" ht="15.6" hidden="false" customHeight="true" outlineLevel="0" collapsed="false">
      <c r="A11" s="34" t="n">
        <v>20419026809</v>
      </c>
      <c r="B11" s="36" t="n">
        <v>2011</v>
      </c>
      <c r="C11" s="37" t="s">
        <v>22</v>
      </c>
      <c r="D11" s="37" t="s">
        <v>12</v>
      </c>
      <c r="E11" s="89" t="s">
        <v>497</v>
      </c>
      <c r="F11" s="93" t="s">
        <v>498</v>
      </c>
      <c r="G11" s="51" t="s">
        <v>499</v>
      </c>
      <c r="H11" s="91" t="n">
        <v>480.988746</v>
      </c>
    </row>
    <row r="12" customFormat="false" ht="15.6" hidden="false" customHeight="true" outlineLevel="0" collapsed="false">
      <c r="A12" s="34" t="n">
        <v>20419026809</v>
      </c>
      <c r="B12" s="36" t="n">
        <v>2011</v>
      </c>
      <c r="C12" s="37" t="s">
        <v>22</v>
      </c>
      <c r="D12" s="37" t="s">
        <v>12</v>
      </c>
      <c r="E12" s="70" t="s">
        <v>500</v>
      </c>
      <c r="F12" s="93" t="s">
        <v>501</v>
      </c>
      <c r="G12" s="39" t="s">
        <v>502</v>
      </c>
      <c r="H12" s="95" t="n">
        <v>217.5</v>
      </c>
    </row>
    <row r="13" customFormat="false" ht="15.6" hidden="false" customHeight="true" outlineLevel="0" collapsed="false">
      <c r="A13" s="34" t="n">
        <v>20419026809</v>
      </c>
      <c r="B13" s="36" t="n">
        <v>2011</v>
      </c>
      <c r="C13" s="37" t="s">
        <v>22</v>
      </c>
      <c r="D13" s="37" t="s">
        <v>12</v>
      </c>
      <c r="E13" s="70" t="s">
        <v>503</v>
      </c>
      <c r="F13" s="93" t="s">
        <v>504</v>
      </c>
      <c r="G13" s="39" t="s">
        <v>505</v>
      </c>
      <c r="H13" s="95" t="n">
        <v>1200.5</v>
      </c>
    </row>
    <row r="14" customFormat="false" ht="15.6" hidden="false" customHeight="true" outlineLevel="0" collapsed="false">
      <c r="A14" s="34" t="n">
        <v>20419026809</v>
      </c>
      <c r="B14" s="36" t="n">
        <v>2011</v>
      </c>
      <c r="C14" s="37" t="s">
        <v>22</v>
      </c>
      <c r="D14" s="37" t="s">
        <v>12</v>
      </c>
      <c r="E14" s="70" t="s">
        <v>506</v>
      </c>
      <c r="F14" s="93" t="s">
        <v>507</v>
      </c>
      <c r="G14" s="39" t="s">
        <v>508</v>
      </c>
      <c r="H14" s="91" t="n">
        <v>1018.55</v>
      </c>
    </row>
    <row r="15" customFormat="false" ht="15.6" hidden="false" customHeight="true" outlineLevel="0" collapsed="false">
      <c r="A15" s="34" t="n">
        <v>20419026809</v>
      </c>
      <c r="B15" s="36" t="n">
        <v>2011</v>
      </c>
      <c r="C15" s="37" t="s">
        <v>22</v>
      </c>
      <c r="D15" s="37" t="s">
        <v>12</v>
      </c>
      <c r="E15" s="99" t="s">
        <v>514</v>
      </c>
      <c r="F15" s="93" t="s">
        <v>515</v>
      </c>
      <c r="G15" s="51" t="s">
        <v>516</v>
      </c>
      <c r="H15" s="94" t="n">
        <v>2443.87</v>
      </c>
    </row>
    <row r="16" customFormat="false" ht="15.6" hidden="false" customHeight="true" outlineLevel="0" collapsed="false">
      <c r="A16" s="34" t="n">
        <v>20419026809</v>
      </c>
      <c r="B16" s="36" t="n">
        <v>2011</v>
      </c>
      <c r="C16" s="37" t="s">
        <v>22</v>
      </c>
      <c r="D16" s="37" t="s">
        <v>12</v>
      </c>
      <c r="E16" s="89" t="s">
        <v>525</v>
      </c>
      <c r="F16" s="60" t="s">
        <v>526</v>
      </c>
      <c r="G16" s="51" t="s">
        <v>527</v>
      </c>
      <c r="H16" s="91" t="n">
        <v>2042.85</v>
      </c>
    </row>
    <row r="17" customFormat="false" ht="15.6" hidden="false" customHeight="true" outlineLevel="0" collapsed="false">
      <c r="A17" s="34" t="n">
        <v>20419026809</v>
      </c>
      <c r="B17" s="36" t="n">
        <v>2011</v>
      </c>
      <c r="C17" s="37" t="s">
        <v>22</v>
      </c>
      <c r="D17" s="37" t="s">
        <v>12</v>
      </c>
      <c r="E17" s="70" t="s">
        <v>540</v>
      </c>
      <c r="F17" s="93" t="s">
        <v>541</v>
      </c>
      <c r="G17" s="61" t="s">
        <v>542</v>
      </c>
      <c r="H17" s="100" t="n">
        <v>1046.01</v>
      </c>
    </row>
    <row r="18" customFormat="false" ht="15.75" hidden="false" customHeight="false" outlineLevel="0" collapsed="false">
      <c r="A18" s="23"/>
      <c r="B18" s="23"/>
      <c r="C18" s="23"/>
      <c r="D18" s="23"/>
      <c r="E18" s="101"/>
      <c r="F18" s="101"/>
      <c r="G18" s="102" t="s">
        <v>543</v>
      </c>
      <c r="H18" s="103" t="n">
        <f aca="false">SUM(H3:H17)</f>
        <v>16821.756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93" activeCellId="0" sqref="S9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8.56"/>
    <col collapsed="false" customWidth="true" hidden="true" outlineLevel="0" max="2" min="2" style="0" width="14.7"/>
    <col collapsed="false" customWidth="true" hidden="true" outlineLevel="0" max="3" min="3" style="0" width="18.56"/>
    <col collapsed="false" customWidth="true" hidden="true" outlineLevel="0" max="4" min="4" style="0" width="15.13"/>
    <col collapsed="false" customWidth="true" hidden="true" outlineLevel="0" max="5" min="5" style="0" width="15.41"/>
    <col collapsed="false" customWidth="true" hidden="false" outlineLevel="0" max="6" min="6" style="0" width="18.41"/>
    <col collapsed="false" customWidth="true" hidden="false" outlineLevel="0" max="7" min="7" style="0" width="20.85"/>
    <col collapsed="false" customWidth="true" hidden="false" outlineLevel="0" max="8" min="8" style="0" width="19.41"/>
    <col collapsed="false" customWidth="true" hidden="false" outlineLevel="0" max="9" min="9" style="0" width="20.13"/>
    <col collapsed="false" customWidth="true" hidden="false" outlineLevel="0" max="10" min="10" style="0" width="38.85"/>
    <col collapsed="false" customWidth="true" hidden="false" outlineLevel="0" max="11" min="11" style="0" width="26.42"/>
    <col collapsed="false" customWidth="true" hidden="true" outlineLevel="0" max="12" min="12" style="0" width="32.56"/>
    <col collapsed="false" customWidth="true" hidden="false" outlineLevel="0" max="13" min="13" style="21" width="20.41"/>
    <col collapsed="false" customWidth="true" hidden="true" outlineLevel="0" max="14" min="14" style="0" width="15.99"/>
    <col collapsed="false" customWidth="true" hidden="true" outlineLevel="0" max="15" min="15" style="0" width="17.56"/>
    <col collapsed="false" customWidth="true" hidden="true" outlineLevel="0" max="16" min="16" style="0" width="16.42"/>
    <col collapsed="false" customWidth="true" hidden="true" outlineLevel="0" max="17" min="17" style="0" width="12.85"/>
  </cols>
  <sheetData>
    <row r="1" customFormat="false" ht="15" hidden="false" customHeight="false" outlineLevel="0" collapsed="false">
      <c r="F1" s="22" t="s">
        <v>181</v>
      </c>
      <c r="G1" s="23"/>
      <c r="H1" s="23"/>
      <c r="I1" s="23"/>
      <c r="J1" s="23"/>
      <c r="K1" s="23"/>
      <c r="L1" s="23"/>
      <c r="M1" s="24"/>
    </row>
    <row r="2" customFormat="false" ht="15.6" hidden="false" customHeight="true" outlineLevel="0" collapsed="false">
      <c r="A2" s="25" t="s">
        <v>544</v>
      </c>
      <c r="B2" s="105" t="s">
        <v>190</v>
      </c>
      <c r="C2" s="25" t="s">
        <v>183</v>
      </c>
      <c r="D2" s="25" t="s">
        <v>184</v>
      </c>
      <c r="E2" s="25" t="s">
        <v>185</v>
      </c>
      <c r="F2" s="27" t="s">
        <v>4</v>
      </c>
      <c r="G2" s="27" t="s">
        <v>6</v>
      </c>
      <c r="H2" s="28" t="s">
        <v>8</v>
      </c>
      <c r="I2" s="25" t="s">
        <v>31</v>
      </c>
      <c r="J2" s="29" t="s">
        <v>186</v>
      </c>
      <c r="K2" s="30" t="s">
        <v>187</v>
      </c>
      <c r="L2" s="30" t="s">
        <v>188</v>
      </c>
      <c r="M2" s="31" t="s">
        <v>189</v>
      </c>
      <c r="N2" s="31" t="s">
        <v>184</v>
      </c>
      <c r="O2" s="31" t="s">
        <v>191</v>
      </c>
      <c r="P2" s="31" t="s">
        <v>545</v>
      </c>
      <c r="Q2" s="31" t="s">
        <v>193</v>
      </c>
    </row>
    <row r="3" customFormat="false" ht="15.6" hidden="false" customHeight="true" outlineLevel="0" collapsed="false">
      <c r="A3" s="106" t="s">
        <v>194</v>
      </c>
      <c r="B3" s="44" t="n">
        <v>165</v>
      </c>
      <c r="C3" s="32" t="n">
        <v>1</v>
      </c>
      <c r="D3" s="33" t="n">
        <v>166</v>
      </c>
      <c r="E3" s="34" t="s">
        <v>195</v>
      </c>
      <c r="F3" s="34" t="n">
        <v>20419026809</v>
      </c>
      <c r="G3" s="36" t="n">
        <v>2011</v>
      </c>
      <c r="H3" s="37" t="s">
        <v>24</v>
      </c>
      <c r="I3" s="37" t="s">
        <v>10</v>
      </c>
      <c r="J3" s="67" t="s">
        <v>200</v>
      </c>
      <c r="K3" s="51" t="s">
        <v>546</v>
      </c>
      <c r="L3" s="51" t="s">
        <v>547</v>
      </c>
      <c r="M3" s="40" t="n">
        <f aca="false">SUM(O3+P3)</f>
        <v>134.615564072655</v>
      </c>
      <c r="N3" s="41" t="n">
        <v>200</v>
      </c>
      <c r="O3" s="42" t="n">
        <v>0</v>
      </c>
      <c r="P3" s="107" t="n">
        <f aca="false">+Q3*$P$93</f>
        <v>134.615564072655</v>
      </c>
      <c r="Q3" s="108" t="n">
        <f aca="false">+N3/$N$93</f>
        <v>0.0333277787035494</v>
      </c>
    </row>
    <row r="4" customFormat="false" ht="15.6" hidden="false" customHeight="true" outlineLevel="0" collapsed="false">
      <c r="A4" s="106" t="s">
        <v>195</v>
      </c>
      <c r="B4" s="33" t="n">
        <v>166</v>
      </c>
      <c r="C4" s="32" t="n">
        <v>2</v>
      </c>
      <c r="D4" s="44" t="n">
        <v>90</v>
      </c>
      <c r="E4" s="34" t="s">
        <v>199</v>
      </c>
      <c r="F4" s="34" t="n">
        <v>20419026809</v>
      </c>
      <c r="G4" s="36" t="n">
        <v>2011</v>
      </c>
      <c r="H4" s="37" t="s">
        <v>24</v>
      </c>
      <c r="I4" s="37" t="s">
        <v>10</v>
      </c>
      <c r="J4" s="38" t="s">
        <v>200</v>
      </c>
      <c r="K4" s="46" t="s">
        <v>204</v>
      </c>
      <c r="L4" s="39" t="s">
        <v>205</v>
      </c>
      <c r="M4" s="40" t="n">
        <f aca="false">SUM(O4+P4)</f>
        <v>152.66464591994</v>
      </c>
      <c r="N4" s="34" t="n">
        <v>165</v>
      </c>
      <c r="O4" s="42" t="n">
        <v>41.60680556</v>
      </c>
      <c r="P4" s="107" t="n">
        <f aca="false">+Q4*$P$93</f>
        <v>111.05784035994</v>
      </c>
      <c r="Q4" s="108" t="n">
        <f aca="false">+N4/$N$93</f>
        <v>0.0274954174304283</v>
      </c>
    </row>
    <row r="5" customFormat="false" ht="15.6" hidden="false" customHeight="true" outlineLevel="0" collapsed="false">
      <c r="A5" s="106" t="s">
        <v>203</v>
      </c>
      <c r="B5" s="44" t="n">
        <v>165</v>
      </c>
      <c r="C5" s="32" t="n">
        <v>3</v>
      </c>
      <c r="D5" s="44" t="n">
        <v>165</v>
      </c>
      <c r="E5" s="49" t="s">
        <v>194</v>
      </c>
      <c r="F5" s="34" t="n">
        <v>20419026809</v>
      </c>
      <c r="G5" s="36" t="n">
        <v>2011</v>
      </c>
      <c r="H5" s="37" t="s">
        <v>24</v>
      </c>
      <c r="I5" s="37" t="s">
        <v>10</v>
      </c>
      <c r="J5" s="45" t="s">
        <v>200</v>
      </c>
      <c r="K5" s="46" t="s">
        <v>208</v>
      </c>
      <c r="L5" s="39" t="s">
        <v>202</v>
      </c>
      <c r="M5" s="40" t="n">
        <f aca="false">SUM(O5+P5)</f>
        <v>50.6554474254291</v>
      </c>
      <c r="N5" s="34" t="n">
        <v>70</v>
      </c>
      <c r="O5" s="42" t="n">
        <v>3.54</v>
      </c>
      <c r="P5" s="107" t="n">
        <f aca="false">+Q5*$P$93</f>
        <v>47.1154474254291</v>
      </c>
      <c r="Q5" s="108" t="n">
        <f aca="false">+N5/$N$93</f>
        <v>0.0116647225462423</v>
      </c>
    </row>
    <row r="6" customFormat="false" ht="15.6" hidden="false" customHeight="true" outlineLevel="0" collapsed="false">
      <c r="A6" s="106"/>
      <c r="B6" s="44"/>
      <c r="C6" s="32"/>
      <c r="D6" s="44"/>
      <c r="E6" s="34" t="s">
        <v>207</v>
      </c>
      <c r="F6" s="34" t="n">
        <v>20419026809</v>
      </c>
      <c r="G6" s="36" t="n">
        <v>2011</v>
      </c>
      <c r="H6" s="37" t="s">
        <v>24</v>
      </c>
      <c r="I6" s="37" t="s">
        <v>10</v>
      </c>
      <c r="J6" s="45" t="s">
        <v>200</v>
      </c>
      <c r="K6" s="109" t="s">
        <v>548</v>
      </c>
      <c r="L6" s="109" t="s">
        <v>549</v>
      </c>
      <c r="M6" s="40" t="n">
        <f aca="false">SUM(O6+P6)</f>
        <v>64.1170038326946</v>
      </c>
      <c r="N6" s="34" t="n">
        <v>90</v>
      </c>
      <c r="O6" s="42" t="n">
        <v>3.54</v>
      </c>
      <c r="P6" s="107" t="n">
        <f aca="false">+Q6*$P$93</f>
        <v>60.5770038326946</v>
      </c>
      <c r="Q6" s="108" t="n">
        <f aca="false">+N6/$N$93</f>
        <v>0.0149975004165972</v>
      </c>
    </row>
    <row r="7" customFormat="false" ht="15.6" hidden="false" customHeight="true" outlineLevel="0" collapsed="false">
      <c r="A7" s="106" t="s">
        <v>206</v>
      </c>
      <c r="B7" s="110" t="n">
        <v>125</v>
      </c>
      <c r="C7" s="32" t="n">
        <v>4</v>
      </c>
      <c r="D7" s="44" t="n">
        <v>70</v>
      </c>
      <c r="E7" s="34" t="s">
        <v>210</v>
      </c>
      <c r="F7" s="34" t="n">
        <v>20419026809</v>
      </c>
      <c r="G7" s="36" t="n">
        <v>2011</v>
      </c>
      <c r="H7" s="37" t="s">
        <v>24</v>
      </c>
      <c r="I7" s="37" t="s">
        <v>10</v>
      </c>
      <c r="J7" s="38" t="s">
        <v>196</v>
      </c>
      <c r="K7" s="39" t="s">
        <v>197</v>
      </c>
      <c r="L7" s="39" t="s">
        <v>198</v>
      </c>
      <c r="M7" s="40" t="n">
        <f aca="false">SUM(O7+P7)</f>
        <v>153.337723740303</v>
      </c>
      <c r="N7" s="34" t="n">
        <v>166</v>
      </c>
      <c r="O7" s="42" t="n">
        <v>41.60680556</v>
      </c>
      <c r="P7" s="107" t="n">
        <f aca="false">+Q7*$P$93</f>
        <v>111.730918180303</v>
      </c>
      <c r="Q7" s="108" t="n">
        <f aca="false">+N7/$N$93</f>
        <v>0.027662056323946</v>
      </c>
    </row>
    <row r="8" customFormat="false" ht="15.6" hidden="false" customHeight="true" outlineLevel="0" collapsed="false">
      <c r="A8" s="111" t="s">
        <v>550</v>
      </c>
      <c r="B8" s="112" t="n">
        <v>200</v>
      </c>
      <c r="C8" s="32" t="n">
        <v>5</v>
      </c>
      <c r="D8" s="50" t="n">
        <v>60</v>
      </c>
      <c r="E8" s="34" t="s">
        <v>214</v>
      </c>
      <c r="F8" s="34" t="n">
        <v>20419026809</v>
      </c>
      <c r="G8" s="36" t="n">
        <v>2011</v>
      </c>
      <c r="H8" s="37" t="s">
        <v>24</v>
      </c>
      <c r="I8" s="37" t="s">
        <v>10</v>
      </c>
      <c r="J8" s="45" t="s">
        <v>196</v>
      </c>
      <c r="K8" s="39" t="s">
        <v>215</v>
      </c>
      <c r="L8" s="39" t="s">
        <v>216</v>
      </c>
      <c r="M8" s="40" t="n">
        <f aca="false">SUM(O8+P8)</f>
        <v>64.1170038326946</v>
      </c>
      <c r="N8" s="34" t="n">
        <v>90</v>
      </c>
      <c r="O8" s="42" t="n">
        <v>3.54</v>
      </c>
      <c r="P8" s="107" t="n">
        <f aca="false">+Q8*$P$93</f>
        <v>60.5770038326946</v>
      </c>
      <c r="Q8" s="108" t="n">
        <f aca="false">+N8/$N$93</f>
        <v>0.0149975004165972</v>
      </c>
    </row>
    <row r="9" customFormat="false" ht="15.6" hidden="false" customHeight="true" outlineLevel="0" collapsed="false">
      <c r="A9" s="106" t="s">
        <v>213</v>
      </c>
      <c r="B9" s="44" t="n">
        <v>90</v>
      </c>
      <c r="C9" s="32" t="n">
        <v>6</v>
      </c>
      <c r="D9" s="44" t="n">
        <v>90</v>
      </c>
      <c r="E9" s="34" t="s">
        <v>217</v>
      </c>
      <c r="F9" s="34" t="n">
        <v>20419026809</v>
      </c>
      <c r="G9" s="36" t="n">
        <v>2011</v>
      </c>
      <c r="H9" s="37" t="s">
        <v>24</v>
      </c>
      <c r="I9" s="37" t="s">
        <v>10</v>
      </c>
      <c r="J9" s="45" t="s">
        <v>196</v>
      </c>
      <c r="K9" s="39" t="s">
        <v>218</v>
      </c>
      <c r="L9" s="39" t="s">
        <v>219</v>
      </c>
      <c r="M9" s="40" t="n">
        <f aca="false">SUM(O9+P9)</f>
        <v>64.1170038326946</v>
      </c>
      <c r="N9" s="34" t="n">
        <v>90</v>
      </c>
      <c r="O9" s="42" t="n">
        <v>3.54</v>
      </c>
      <c r="P9" s="107" t="n">
        <f aca="false">+Q9*$P$93</f>
        <v>60.5770038326946</v>
      </c>
      <c r="Q9" s="108" t="n">
        <f aca="false">+N9/$N$93</f>
        <v>0.0149975004165972</v>
      </c>
    </row>
    <row r="10" customFormat="false" ht="15.6" hidden="false" customHeight="true" outlineLevel="0" collapsed="false">
      <c r="A10" s="106" t="s">
        <v>199</v>
      </c>
      <c r="B10" s="44" t="n">
        <v>90</v>
      </c>
      <c r="C10" s="32" t="n">
        <v>7</v>
      </c>
      <c r="D10" s="44" t="n">
        <v>90</v>
      </c>
      <c r="E10" s="34" t="s">
        <v>220</v>
      </c>
      <c r="F10" s="34" t="n">
        <v>20419026809</v>
      </c>
      <c r="G10" s="36" t="n">
        <v>2011</v>
      </c>
      <c r="H10" s="37" t="s">
        <v>24</v>
      </c>
      <c r="I10" s="37" t="s">
        <v>10</v>
      </c>
      <c r="J10" s="54" t="s">
        <v>196</v>
      </c>
      <c r="K10" s="39" t="s">
        <v>221</v>
      </c>
      <c r="L10" s="39" t="s">
        <v>222</v>
      </c>
      <c r="M10" s="40" t="n">
        <f aca="false">SUM(O10+P10)</f>
        <v>50.6554474254291</v>
      </c>
      <c r="N10" s="34" t="n">
        <v>70</v>
      </c>
      <c r="O10" s="42" t="n">
        <v>3.54</v>
      </c>
      <c r="P10" s="107" t="n">
        <f aca="false">+Q10*$P$93</f>
        <v>47.1154474254291</v>
      </c>
      <c r="Q10" s="108" t="n">
        <f aca="false">+N10/$N$93</f>
        <v>0.0116647225462423</v>
      </c>
    </row>
    <row r="11" customFormat="false" ht="15.6" hidden="false" customHeight="true" outlineLevel="0" collapsed="false">
      <c r="A11" s="106" t="s">
        <v>207</v>
      </c>
      <c r="B11" s="44" t="n">
        <v>70</v>
      </c>
      <c r="C11" s="32" t="n">
        <v>8</v>
      </c>
      <c r="D11" s="53" t="n">
        <v>70</v>
      </c>
      <c r="E11" s="34" t="s">
        <v>223</v>
      </c>
      <c r="F11" s="34" t="n">
        <v>20419026809</v>
      </c>
      <c r="G11" s="36" t="n">
        <v>2011</v>
      </c>
      <c r="H11" s="37" t="s">
        <v>24</v>
      </c>
      <c r="I11" s="37" t="s">
        <v>10</v>
      </c>
      <c r="J11" s="45" t="s">
        <v>196</v>
      </c>
      <c r="K11" s="39" t="s">
        <v>224</v>
      </c>
      <c r="L11" s="39" t="s">
        <v>225</v>
      </c>
      <c r="M11" s="40" t="n">
        <f aca="false">SUM(O11+P11)</f>
        <v>23.7323346108982</v>
      </c>
      <c r="N11" s="113" t="n">
        <v>30</v>
      </c>
      <c r="O11" s="42" t="n">
        <v>3.54</v>
      </c>
      <c r="P11" s="107" t="n">
        <f aca="false">+Q11*$P$93</f>
        <v>20.1923346108982</v>
      </c>
      <c r="Q11" s="108" t="n">
        <f aca="false">+N11/$N$93</f>
        <v>0.00499916680553241</v>
      </c>
    </row>
    <row r="12" customFormat="false" ht="15.6" hidden="false" customHeight="true" outlineLevel="0" collapsed="false">
      <c r="A12" s="106" t="s">
        <v>214</v>
      </c>
      <c r="B12" s="44" t="n">
        <v>90</v>
      </c>
      <c r="C12" s="32" t="n">
        <v>9</v>
      </c>
      <c r="D12" s="56" t="n">
        <v>30</v>
      </c>
      <c r="E12" s="34" t="s">
        <v>226</v>
      </c>
      <c r="F12" s="34" t="n">
        <v>20419026809</v>
      </c>
      <c r="G12" s="36" t="n">
        <v>2011</v>
      </c>
      <c r="H12" s="37" t="s">
        <v>24</v>
      </c>
      <c r="I12" s="37" t="s">
        <v>10</v>
      </c>
      <c r="J12" s="45" t="s">
        <v>196</v>
      </c>
      <c r="K12" s="39" t="s">
        <v>227</v>
      </c>
      <c r="L12" s="39" t="s">
        <v>228</v>
      </c>
      <c r="M12" s="40" t="n">
        <f aca="false">SUM(O12+P12)</f>
        <v>64.1170038326946</v>
      </c>
      <c r="N12" s="114" t="n">
        <v>90</v>
      </c>
      <c r="O12" s="42" t="n">
        <v>3.54</v>
      </c>
      <c r="P12" s="107" t="n">
        <f aca="false">+Q12*$P$93</f>
        <v>60.5770038326946</v>
      </c>
      <c r="Q12" s="108" t="n">
        <f aca="false">+N12/$N$93</f>
        <v>0.0149975004165972</v>
      </c>
    </row>
    <row r="13" customFormat="false" ht="15.6" hidden="false" customHeight="true" outlineLevel="0" collapsed="false">
      <c r="A13" s="106" t="s">
        <v>217</v>
      </c>
      <c r="B13" s="44" t="n">
        <v>90</v>
      </c>
      <c r="C13" s="32" t="n">
        <v>10</v>
      </c>
      <c r="D13" s="50" t="n">
        <v>90</v>
      </c>
      <c r="E13" s="34" t="s">
        <v>229</v>
      </c>
      <c r="F13" s="34" t="n">
        <v>20419026809</v>
      </c>
      <c r="G13" s="36" t="n">
        <v>2011</v>
      </c>
      <c r="H13" s="37" t="s">
        <v>24</v>
      </c>
      <c r="I13" s="37" t="s">
        <v>10</v>
      </c>
      <c r="J13" s="45" t="s">
        <v>196</v>
      </c>
      <c r="K13" s="39" t="s">
        <v>211</v>
      </c>
      <c r="L13" s="51" t="s">
        <v>212</v>
      </c>
      <c r="M13" s="40" t="n">
        <f aca="false">SUM(O13+P13)</f>
        <v>43.9246692217964</v>
      </c>
      <c r="N13" s="114" t="n">
        <v>60</v>
      </c>
      <c r="O13" s="42" t="n">
        <v>3.54</v>
      </c>
      <c r="P13" s="107" t="n">
        <f aca="false">+Q13*$P$93</f>
        <v>40.3846692217964</v>
      </c>
      <c r="Q13" s="108" t="n">
        <f aca="false">+N13/$N$93</f>
        <v>0.00999833361106482</v>
      </c>
    </row>
    <row r="14" customFormat="false" ht="15.6" hidden="false" customHeight="true" outlineLevel="0" collapsed="false">
      <c r="A14" s="106" t="s">
        <v>220</v>
      </c>
      <c r="B14" s="53" t="n">
        <v>70</v>
      </c>
      <c r="C14" s="32" t="n">
        <v>11</v>
      </c>
      <c r="D14" s="44" t="n">
        <v>125</v>
      </c>
      <c r="E14" s="34" t="s">
        <v>233</v>
      </c>
      <c r="F14" s="34" t="n">
        <v>20419026809</v>
      </c>
      <c r="G14" s="36" t="n">
        <v>2011</v>
      </c>
      <c r="H14" s="37" t="s">
        <v>24</v>
      </c>
      <c r="I14" s="37" t="s">
        <v>10</v>
      </c>
      <c r="J14" s="45" t="s">
        <v>230</v>
      </c>
      <c r="K14" s="39" t="s">
        <v>231</v>
      </c>
      <c r="L14" s="39" t="s">
        <v>232</v>
      </c>
      <c r="M14" s="40" t="n">
        <f aca="false">SUM(O14+P14)</f>
        <v>87.6747275454091</v>
      </c>
      <c r="N14" s="34" t="n">
        <v>125</v>
      </c>
      <c r="O14" s="42" t="n">
        <v>3.54</v>
      </c>
      <c r="P14" s="107" t="n">
        <f aca="false">+Q14*$P$93</f>
        <v>84.1347275454091</v>
      </c>
      <c r="Q14" s="108" t="n">
        <f aca="false">+N14/$N$93</f>
        <v>0.0208298616897184</v>
      </c>
    </row>
    <row r="15" customFormat="false" ht="15.6" hidden="false" customHeight="true" outlineLevel="0" collapsed="false">
      <c r="A15" s="106" t="s">
        <v>223</v>
      </c>
      <c r="B15" s="56" t="n">
        <v>30</v>
      </c>
      <c r="C15" s="32" t="n">
        <v>12</v>
      </c>
      <c r="D15" s="58" t="n">
        <v>125</v>
      </c>
      <c r="E15" s="34" t="s">
        <v>237</v>
      </c>
      <c r="F15" s="34" t="n">
        <v>20419026809</v>
      </c>
      <c r="G15" s="36" t="n">
        <v>2011</v>
      </c>
      <c r="H15" s="37" t="s">
        <v>24</v>
      </c>
      <c r="I15" s="37" t="s">
        <v>10</v>
      </c>
      <c r="J15" s="60" t="s">
        <v>551</v>
      </c>
      <c r="K15" s="39" t="s">
        <v>235</v>
      </c>
      <c r="L15" s="39" t="s">
        <v>552</v>
      </c>
      <c r="M15" s="40" t="n">
        <f aca="false">SUM(O15+P15)</f>
        <v>87.6747275454091</v>
      </c>
      <c r="N15" s="49" t="n">
        <v>125</v>
      </c>
      <c r="O15" s="42" t="n">
        <v>3.54</v>
      </c>
      <c r="P15" s="107" t="n">
        <f aca="false">+Q15*$P$93</f>
        <v>84.1347275454091</v>
      </c>
      <c r="Q15" s="108" t="n">
        <f aca="false">+N15/$N$93</f>
        <v>0.0208298616897184</v>
      </c>
    </row>
    <row r="16" customFormat="false" ht="15.6" hidden="false" customHeight="true" outlineLevel="0" collapsed="false">
      <c r="A16" s="106" t="s">
        <v>210</v>
      </c>
      <c r="B16" s="50" t="n">
        <v>60</v>
      </c>
      <c r="C16" s="32" t="n">
        <v>14</v>
      </c>
      <c r="D16" s="44" t="n">
        <v>70</v>
      </c>
      <c r="E16" s="34" t="s">
        <v>240</v>
      </c>
      <c r="F16" s="34" t="n">
        <v>20419026809</v>
      </c>
      <c r="G16" s="36" t="n">
        <v>2011</v>
      </c>
      <c r="H16" s="37" t="s">
        <v>24</v>
      </c>
      <c r="I16" s="37" t="s">
        <v>10</v>
      </c>
      <c r="J16" s="45" t="s">
        <v>238</v>
      </c>
      <c r="K16" s="39" t="s">
        <v>241</v>
      </c>
      <c r="L16" s="39" t="s">
        <v>242</v>
      </c>
      <c r="M16" s="40" t="n">
        <f aca="false">SUM(O16+P16)</f>
        <v>50.6554474254291</v>
      </c>
      <c r="N16" s="49" t="n">
        <v>70</v>
      </c>
      <c r="O16" s="42" t="n">
        <v>3.54</v>
      </c>
      <c r="P16" s="107" t="n">
        <f aca="false">+Q16*$P$93</f>
        <v>47.1154474254291</v>
      </c>
      <c r="Q16" s="108" t="n">
        <f aca="false">+N16/$N$93</f>
        <v>0.0116647225462423</v>
      </c>
    </row>
    <row r="17" customFormat="false" ht="15.6" hidden="false" customHeight="true" outlineLevel="0" collapsed="false">
      <c r="A17" s="106" t="s">
        <v>243</v>
      </c>
      <c r="B17" s="44" t="n">
        <v>70</v>
      </c>
      <c r="C17" s="32" t="n">
        <v>15</v>
      </c>
      <c r="D17" s="44" t="n">
        <v>40</v>
      </c>
      <c r="E17" s="34" t="s">
        <v>244</v>
      </c>
      <c r="F17" s="34" t="n">
        <v>20419026809</v>
      </c>
      <c r="G17" s="36" t="n">
        <v>2011</v>
      </c>
      <c r="H17" s="37" t="s">
        <v>24</v>
      </c>
      <c r="I17" s="37" t="s">
        <v>10</v>
      </c>
      <c r="J17" s="45" t="s">
        <v>238</v>
      </c>
      <c r="K17" s="39" t="s">
        <v>245</v>
      </c>
      <c r="L17" s="39" t="s">
        <v>246</v>
      </c>
      <c r="M17" s="40" t="n">
        <f aca="false">SUM(O17+P17)</f>
        <v>30.4631128145309</v>
      </c>
      <c r="N17" s="49" t="n">
        <v>40</v>
      </c>
      <c r="O17" s="42" t="n">
        <v>3.54</v>
      </c>
      <c r="P17" s="107" t="n">
        <f aca="false">+Q17*$P$93</f>
        <v>26.9231128145309</v>
      </c>
      <c r="Q17" s="108" t="n">
        <f aca="false">+N17/$N$93</f>
        <v>0.00666555574070988</v>
      </c>
    </row>
    <row r="18" customFormat="false" ht="15.6" hidden="false" customHeight="true" outlineLevel="0" collapsed="false">
      <c r="A18" s="106" t="s">
        <v>247</v>
      </c>
      <c r="B18" s="44" t="n">
        <v>20</v>
      </c>
      <c r="C18" s="32" t="n">
        <v>16</v>
      </c>
      <c r="D18" s="44" t="n">
        <v>90</v>
      </c>
      <c r="E18" s="34" t="s">
        <v>248</v>
      </c>
      <c r="F18" s="34" t="n">
        <v>20419026809</v>
      </c>
      <c r="G18" s="36" t="n">
        <v>2011</v>
      </c>
      <c r="H18" s="37" t="s">
        <v>24</v>
      </c>
      <c r="I18" s="37" t="s">
        <v>10</v>
      </c>
      <c r="J18" s="60" t="s">
        <v>249</v>
      </c>
      <c r="K18" s="39" t="s">
        <v>553</v>
      </c>
      <c r="L18" s="39" t="s">
        <v>251</v>
      </c>
      <c r="M18" s="40" t="n">
        <f aca="false">SUM(O18+P18)</f>
        <v>64.1170038326946</v>
      </c>
      <c r="N18" s="34" t="n">
        <v>90</v>
      </c>
      <c r="O18" s="42" t="n">
        <v>3.54</v>
      </c>
      <c r="P18" s="107" t="n">
        <f aca="false">+Q18*$P$93</f>
        <v>60.5770038326946</v>
      </c>
      <c r="Q18" s="108" t="n">
        <f aca="false">+N18/$N$93</f>
        <v>0.0149975004165972</v>
      </c>
    </row>
    <row r="19" customFormat="false" ht="15.6" hidden="false" customHeight="true" outlineLevel="0" collapsed="false">
      <c r="A19" s="106" t="s">
        <v>252</v>
      </c>
      <c r="B19" s="44" t="n">
        <v>30</v>
      </c>
      <c r="C19" s="32" t="n">
        <v>17</v>
      </c>
      <c r="D19" s="44" t="n">
        <v>50</v>
      </c>
      <c r="E19" s="34" t="s">
        <v>253</v>
      </c>
      <c r="F19" s="34" t="n">
        <v>20419026809</v>
      </c>
      <c r="G19" s="36" t="n">
        <v>2011</v>
      </c>
      <c r="H19" s="37" t="s">
        <v>24</v>
      </c>
      <c r="I19" s="37" t="s">
        <v>10</v>
      </c>
      <c r="J19" s="60" t="s">
        <v>249</v>
      </c>
      <c r="K19" s="39" t="s">
        <v>254</v>
      </c>
      <c r="L19" s="39" t="s">
        <v>255</v>
      </c>
      <c r="M19" s="40" t="n">
        <f aca="false">SUM(O19+P19)</f>
        <v>37.1938910181636</v>
      </c>
      <c r="N19" s="49" t="n">
        <v>50</v>
      </c>
      <c r="O19" s="42" t="n">
        <v>3.54</v>
      </c>
      <c r="P19" s="107" t="n">
        <f aca="false">+Q19*$P$93</f>
        <v>33.6538910181636</v>
      </c>
      <c r="Q19" s="108" t="n">
        <f aca="false">+N19/$N$93</f>
        <v>0.00833194467588735</v>
      </c>
    </row>
    <row r="20" customFormat="false" ht="15.6" hidden="false" customHeight="true" outlineLevel="0" collapsed="false">
      <c r="A20" s="106" t="s">
        <v>256</v>
      </c>
      <c r="B20" s="44" t="n">
        <v>30</v>
      </c>
      <c r="C20" s="32" t="n">
        <v>18</v>
      </c>
      <c r="D20" s="44" t="n">
        <v>80</v>
      </c>
      <c r="E20" s="34" t="s">
        <v>257</v>
      </c>
      <c r="F20" s="34" t="n">
        <v>20419026809</v>
      </c>
      <c r="G20" s="36" t="n">
        <v>2011</v>
      </c>
      <c r="H20" s="37" t="s">
        <v>24</v>
      </c>
      <c r="I20" s="37" t="s">
        <v>10</v>
      </c>
      <c r="J20" s="60" t="s">
        <v>249</v>
      </c>
      <c r="K20" s="39" t="s">
        <v>258</v>
      </c>
      <c r="L20" s="39" t="s">
        <v>259</v>
      </c>
      <c r="M20" s="40" t="n">
        <f aca="false">SUM(O20+P20)</f>
        <v>57.3862256290618</v>
      </c>
      <c r="N20" s="49" t="n">
        <v>80</v>
      </c>
      <c r="O20" s="42" t="n">
        <v>3.54</v>
      </c>
      <c r="P20" s="107" t="n">
        <f aca="false">+Q20*$P$93</f>
        <v>53.8462256290618</v>
      </c>
      <c r="Q20" s="108" t="n">
        <f aca="false">+N20/$N$93</f>
        <v>0.0133311114814198</v>
      </c>
    </row>
    <row r="21" customFormat="false" ht="15.6" hidden="false" customHeight="true" outlineLevel="0" collapsed="false">
      <c r="A21" s="106" t="s">
        <v>260</v>
      </c>
      <c r="B21" s="44" t="n">
        <v>30</v>
      </c>
      <c r="C21" s="32" t="n">
        <v>19</v>
      </c>
      <c r="D21" s="44" t="n">
        <v>90</v>
      </c>
      <c r="E21" s="34" t="s">
        <v>261</v>
      </c>
      <c r="F21" s="34" t="n">
        <v>20419026809</v>
      </c>
      <c r="G21" s="36" t="n">
        <v>2011</v>
      </c>
      <c r="H21" s="37" t="s">
        <v>24</v>
      </c>
      <c r="I21" s="37" t="s">
        <v>10</v>
      </c>
      <c r="J21" s="45" t="s">
        <v>262</v>
      </c>
      <c r="K21" s="39" t="s">
        <v>263</v>
      </c>
      <c r="L21" s="39" t="s">
        <v>264</v>
      </c>
      <c r="M21" s="40" t="n">
        <f aca="false">SUM(O21+P21)</f>
        <v>64.1170038326946</v>
      </c>
      <c r="N21" s="49" t="n">
        <v>90</v>
      </c>
      <c r="O21" s="42" t="n">
        <v>3.54</v>
      </c>
      <c r="P21" s="107" t="n">
        <f aca="false">+Q21*$P$93</f>
        <v>60.5770038326946</v>
      </c>
      <c r="Q21" s="108" t="n">
        <f aca="false">+N21/$N$93</f>
        <v>0.0149975004165972</v>
      </c>
    </row>
    <row r="22" customFormat="false" ht="15.6" hidden="false" customHeight="true" outlineLevel="0" collapsed="false">
      <c r="A22" s="106" t="s">
        <v>265</v>
      </c>
      <c r="B22" s="44" t="n">
        <v>30</v>
      </c>
      <c r="C22" s="32" t="n">
        <v>20</v>
      </c>
      <c r="D22" s="44" t="n">
        <v>90</v>
      </c>
      <c r="E22" s="34" t="s">
        <v>266</v>
      </c>
      <c r="F22" s="34" t="n">
        <v>20419026809</v>
      </c>
      <c r="G22" s="36" t="n">
        <v>2011</v>
      </c>
      <c r="H22" s="37" t="s">
        <v>24</v>
      </c>
      <c r="I22" s="37" t="s">
        <v>10</v>
      </c>
      <c r="J22" s="45" t="s">
        <v>267</v>
      </c>
      <c r="K22" s="39" t="s">
        <v>268</v>
      </c>
      <c r="L22" s="39" t="s">
        <v>264</v>
      </c>
      <c r="M22" s="40" t="n">
        <f aca="false">SUM(O22+P22)</f>
        <v>64.1170038326946</v>
      </c>
      <c r="N22" s="34" t="n">
        <v>90</v>
      </c>
      <c r="O22" s="42" t="n">
        <v>3.54</v>
      </c>
      <c r="P22" s="107" t="n">
        <f aca="false">+Q22*$P$93</f>
        <v>60.5770038326946</v>
      </c>
      <c r="Q22" s="108" t="n">
        <f aca="false">+N22/$N$93</f>
        <v>0.0149975004165972</v>
      </c>
    </row>
    <row r="23" customFormat="false" ht="15.6" hidden="false" customHeight="true" outlineLevel="0" collapsed="false">
      <c r="A23" s="106" t="s">
        <v>269</v>
      </c>
      <c r="B23" s="44" t="n">
        <v>30</v>
      </c>
      <c r="C23" s="32" t="n">
        <v>21</v>
      </c>
      <c r="D23" s="34" t="n">
        <v>80</v>
      </c>
      <c r="E23" s="35" t="s">
        <v>270</v>
      </c>
      <c r="F23" s="34" t="n">
        <v>20419026809</v>
      </c>
      <c r="G23" s="36" t="n">
        <v>2011</v>
      </c>
      <c r="H23" s="37" t="s">
        <v>24</v>
      </c>
      <c r="I23" s="37" t="s">
        <v>10</v>
      </c>
      <c r="J23" s="45" t="s">
        <v>267</v>
      </c>
      <c r="K23" s="39" t="s">
        <v>271</v>
      </c>
      <c r="L23" s="39" t="s">
        <v>272</v>
      </c>
      <c r="M23" s="40" t="n">
        <f aca="false">SUM(O23+P23)</f>
        <v>60.7516147308782</v>
      </c>
      <c r="N23" s="34" t="n">
        <v>85</v>
      </c>
      <c r="O23" s="42" t="n">
        <v>3.54</v>
      </c>
      <c r="P23" s="107" t="n">
        <f aca="false">+Q23*$P$93</f>
        <v>57.2116147308782</v>
      </c>
      <c r="Q23" s="108" t="n">
        <f aca="false">+N23/$N$93</f>
        <v>0.0141643059490085</v>
      </c>
    </row>
    <row r="24" customFormat="false" ht="15.6" hidden="false" customHeight="true" outlineLevel="0" collapsed="false">
      <c r="A24" s="106" t="s">
        <v>273</v>
      </c>
      <c r="B24" s="44" t="n">
        <v>30</v>
      </c>
      <c r="C24" s="32" t="n">
        <v>22</v>
      </c>
      <c r="D24" s="34" t="n">
        <v>40</v>
      </c>
      <c r="E24" s="35" t="s">
        <v>274</v>
      </c>
      <c r="F24" s="34" t="n">
        <v>20419026809</v>
      </c>
      <c r="G24" s="36" t="n">
        <v>2011</v>
      </c>
      <c r="H24" s="37" t="s">
        <v>24</v>
      </c>
      <c r="I24" s="37" t="s">
        <v>10</v>
      </c>
      <c r="J24" s="45" t="s">
        <v>267</v>
      </c>
      <c r="K24" s="39" t="s">
        <v>275</v>
      </c>
      <c r="L24" s="39" t="s">
        <v>272</v>
      </c>
      <c r="M24" s="40" t="n">
        <f aca="false">SUM(O24+P24)</f>
        <v>30.4631128145309</v>
      </c>
      <c r="N24" s="34" t="n">
        <v>40</v>
      </c>
      <c r="O24" s="42" t="n">
        <v>3.54</v>
      </c>
      <c r="P24" s="107" t="n">
        <f aca="false">+Q24*$P$93</f>
        <v>26.9231128145309</v>
      </c>
      <c r="Q24" s="108" t="n">
        <f aca="false">+N24/$N$93</f>
        <v>0.00666555574070988</v>
      </c>
    </row>
    <row r="25" customFormat="false" ht="15.6" hidden="false" customHeight="true" outlineLevel="0" collapsed="false">
      <c r="A25" s="106" t="s">
        <v>276</v>
      </c>
      <c r="B25" s="44" t="n">
        <v>30</v>
      </c>
      <c r="C25" s="32" t="n">
        <v>23</v>
      </c>
      <c r="D25" s="34" t="n">
        <v>40</v>
      </c>
      <c r="E25" s="35" t="s">
        <v>277</v>
      </c>
      <c r="F25" s="34" t="n">
        <v>20419026809</v>
      </c>
      <c r="G25" s="36" t="n">
        <v>2011</v>
      </c>
      <c r="H25" s="37" t="s">
        <v>24</v>
      </c>
      <c r="I25" s="37" t="s">
        <v>10</v>
      </c>
      <c r="J25" s="45" t="s">
        <v>267</v>
      </c>
      <c r="K25" s="39" t="s">
        <v>278</v>
      </c>
      <c r="L25" s="39" t="s">
        <v>279</v>
      </c>
      <c r="M25" s="40" t="n">
        <f aca="false">SUM(O25+P25)</f>
        <v>30.4631128145309</v>
      </c>
      <c r="N25" s="34" t="n">
        <v>40</v>
      </c>
      <c r="O25" s="42" t="n">
        <v>3.54</v>
      </c>
      <c r="P25" s="107" t="n">
        <f aca="false">+Q25*$P$93</f>
        <v>26.9231128145309</v>
      </c>
      <c r="Q25" s="108" t="n">
        <f aca="false">+N25/$N$93</f>
        <v>0.00666555574070988</v>
      </c>
    </row>
    <row r="26" customFormat="false" ht="15.6" hidden="false" customHeight="true" outlineLevel="0" collapsed="false">
      <c r="A26" s="106" t="s">
        <v>280</v>
      </c>
      <c r="B26" s="44" t="n">
        <v>30</v>
      </c>
      <c r="C26" s="32" t="n">
        <v>24</v>
      </c>
      <c r="D26" s="49" t="n">
        <v>125</v>
      </c>
      <c r="E26" s="35" t="s">
        <v>206</v>
      </c>
      <c r="F26" s="34" t="n">
        <v>20419026809</v>
      </c>
      <c r="G26" s="36" t="n">
        <v>2011</v>
      </c>
      <c r="H26" s="37" t="s">
        <v>24</v>
      </c>
      <c r="I26" s="37" t="s">
        <v>10</v>
      </c>
      <c r="J26" s="45" t="s">
        <v>281</v>
      </c>
      <c r="K26" s="51" t="s">
        <v>282</v>
      </c>
      <c r="L26" s="62" t="s">
        <v>283</v>
      </c>
      <c r="M26" s="40" t="n">
        <f aca="false">SUM(O26+P26)</f>
        <v>125.741533105409</v>
      </c>
      <c r="N26" s="49" t="n">
        <v>125</v>
      </c>
      <c r="O26" s="42" t="n">
        <v>41.60680556</v>
      </c>
      <c r="P26" s="107" t="n">
        <f aca="false">+Q26*$P$93</f>
        <v>84.1347275454091</v>
      </c>
      <c r="Q26" s="108" t="n">
        <f aca="false">+N26/$N$93</f>
        <v>0.0208298616897184</v>
      </c>
    </row>
    <row r="27" customFormat="false" ht="15.6" hidden="false" customHeight="true" outlineLevel="0" collapsed="false">
      <c r="A27" s="106" t="s">
        <v>284</v>
      </c>
      <c r="B27" s="44" t="n">
        <v>30</v>
      </c>
      <c r="C27" s="32" t="n">
        <v>25</v>
      </c>
      <c r="D27" s="34" t="n">
        <v>90</v>
      </c>
      <c r="E27" s="64" t="s">
        <v>209</v>
      </c>
      <c r="F27" s="34" t="n">
        <v>20419026809</v>
      </c>
      <c r="G27" s="36" t="n">
        <v>2011</v>
      </c>
      <c r="H27" s="37" t="s">
        <v>24</v>
      </c>
      <c r="I27" s="37" t="s">
        <v>10</v>
      </c>
      <c r="J27" s="45" t="s">
        <v>281</v>
      </c>
      <c r="K27" s="51" t="s">
        <v>285</v>
      </c>
      <c r="L27" s="65" t="s">
        <v>286</v>
      </c>
      <c r="M27" s="40" t="n">
        <f aca="false">SUM(O27+P27)</f>
        <v>102.183809392695</v>
      </c>
      <c r="N27" s="34" t="n">
        <v>90</v>
      </c>
      <c r="O27" s="42" t="n">
        <v>41.60680556</v>
      </c>
      <c r="P27" s="107" t="n">
        <f aca="false">+Q27*$P$93</f>
        <v>60.5770038326946</v>
      </c>
      <c r="Q27" s="108" t="n">
        <f aca="false">+N27/$N$93</f>
        <v>0.0149975004165972</v>
      </c>
    </row>
    <row r="28" customFormat="false" ht="15.6" hidden="false" customHeight="true" outlineLevel="0" collapsed="false">
      <c r="A28" s="106" t="s">
        <v>287</v>
      </c>
      <c r="B28" s="44" t="n">
        <v>30</v>
      </c>
      <c r="C28" s="32" t="n">
        <v>26</v>
      </c>
      <c r="D28" s="34" t="n">
        <v>90</v>
      </c>
      <c r="E28" s="64" t="s">
        <v>213</v>
      </c>
      <c r="F28" s="34" t="n">
        <v>20419026809</v>
      </c>
      <c r="G28" s="36" t="n">
        <v>2011</v>
      </c>
      <c r="H28" s="37" t="s">
        <v>24</v>
      </c>
      <c r="I28" s="37" t="s">
        <v>10</v>
      </c>
      <c r="J28" s="45" t="s">
        <v>281</v>
      </c>
      <c r="K28" s="51" t="s">
        <v>288</v>
      </c>
      <c r="L28" s="65" t="s">
        <v>289</v>
      </c>
      <c r="M28" s="40" t="n">
        <f aca="false">SUM(O28+P28)</f>
        <v>102.183809392695</v>
      </c>
      <c r="N28" s="34" t="n">
        <v>90</v>
      </c>
      <c r="O28" s="42" t="n">
        <v>41.60680556</v>
      </c>
      <c r="P28" s="107" t="n">
        <f aca="false">+Q28*$P$93</f>
        <v>60.5770038326946</v>
      </c>
      <c r="Q28" s="108" t="n">
        <f aca="false">+N28/$N$93</f>
        <v>0.0149975004165972</v>
      </c>
    </row>
    <row r="29" customFormat="false" ht="15.6" hidden="false" customHeight="true" outlineLevel="0" collapsed="false">
      <c r="A29" s="106" t="s">
        <v>290</v>
      </c>
      <c r="B29" s="110" t="n">
        <v>0</v>
      </c>
      <c r="C29" s="32" t="n">
        <v>27</v>
      </c>
      <c r="D29" s="44" t="n">
        <v>90</v>
      </c>
      <c r="E29" s="34" t="s">
        <v>291</v>
      </c>
      <c r="F29" s="34" t="n">
        <v>20419026809</v>
      </c>
      <c r="G29" s="36" t="n">
        <v>2011</v>
      </c>
      <c r="H29" s="37" t="s">
        <v>24</v>
      </c>
      <c r="I29" s="37" t="s">
        <v>10</v>
      </c>
      <c r="J29" s="45" t="s">
        <v>281</v>
      </c>
      <c r="K29" s="39" t="s">
        <v>292</v>
      </c>
      <c r="L29" s="39" t="s">
        <v>293</v>
      </c>
      <c r="M29" s="40" t="n">
        <f aca="false">SUM(O29+P29)</f>
        <v>64.1170038326946</v>
      </c>
      <c r="N29" s="49" t="n">
        <v>90</v>
      </c>
      <c r="O29" s="42" t="n">
        <v>3.54</v>
      </c>
      <c r="P29" s="107" t="n">
        <f aca="false">+Q29*$P$93</f>
        <v>60.5770038326946</v>
      </c>
      <c r="Q29" s="108" t="n">
        <f aca="false">+N29/$N$93</f>
        <v>0.0149975004165972</v>
      </c>
    </row>
    <row r="30" customFormat="false" ht="15.6" hidden="false" customHeight="true" outlineLevel="0" collapsed="false">
      <c r="A30" s="106" t="s">
        <v>294</v>
      </c>
      <c r="B30" s="110" t="n">
        <v>0</v>
      </c>
      <c r="C30" s="32" t="n">
        <v>28</v>
      </c>
      <c r="D30" s="44" t="n">
        <v>40</v>
      </c>
      <c r="E30" s="34" t="s">
        <v>295</v>
      </c>
      <c r="F30" s="34" t="n">
        <v>20419026809</v>
      </c>
      <c r="G30" s="36" t="n">
        <v>2011</v>
      </c>
      <c r="H30" s="37" t="s">
        <v>24</v>
      </c>
      <c r="I30" s="37" t="s">
        <v>10</v>
      </c>
      <c r="J30" s="45" t="s">
        <v>281</v>
      </c>
      <c r="K30" s="39" t="s">
        <v>296</v>
      </c>
      <c r="L30" s="39" t="s">
        <v>297</v>
      </c>
      <c r="M30" s="40" t="n">
        <f aca="false">SUM(O30+P30)</f>
        <v>30.4631128145309</v>
      </c>
      <c r="N30" s="49" t="n">
        <v>40</v>
      </c>
      <c r="O30" s="42" t="n">
        <v>3.54</v>
      </c>
      <c r="P30" s="107" t="n">
        <f aca="false">+Q30*$P$93</f>
        <v>26.9231128145309</v>
      </c>
      <c r="Q30" s="108" t="n">
        <f aca="false">+N30/$N$93</f>
        <v>0.00666555574070988</v>
      </c>
    </row>
    <row r="31" customFormat="false" ht="15.6" hidden="false" customHeight="true" outlineLevel="0" collapsed="false">
      <c r="A31" s="106" t="s">
        <v>298</v>
      </c>
      <c r="B31" s="110" t="n">
        <v>0</v>
      </c>
      <c r="C31" s="32" t="n">
        <v>29</v>
      </c>
      <c r="D31" s="44" t="n">
        <v>40</v>
      </c>
      <c r="E31" s="34" t="s">
        <v>299</v>
      </c>
      <c r="F31" s="34" t="n">
        <v>20419026809</v>
      </c>
      <c r="G31" s="36" t="n">
        <v>2011</v>
      </c>
      <c r="H31" s="37" t="s">
        <v>24</v>
      </c>
      <c r="I31" s="37" t="s">
        <v>10</v>
      </c>
      <c r="J31" s="45" t="s">
        <v>281</v>
      </c>
      <c r="K31" s="60" t="s">
        <v>300</v>
      </c>
      <c r="L31" s="39" t="s">
        <v>297</v>
      </c>
      <c r="M31" s="40" t="n">
        <f aca="false">SUM(O31+P31)</f>
        <v>30.4631128145309</v>
      </c>
      <c r="N31" s="49" t="n">
        <v>40</v>
      </c>
      <c r="O31" s="42" t="n">
        <v>3.54</v>
      </c>
      <c r="P31" s="107" t="n">
        <f aca="false">+Q31*$P$93</f>
        <v>26.9231128145309</v>
      </c>
      <c r="Q31" s="108" t="n">
        <f aca="false">+N31/$N$93</f>
        <v>0.00666555574070988</v>
      </c>
    </row>
    <row r="32" customFormat="false" ht="15.6" hidden="false" customHeight="true" outlineLevel="0" collapsed="false">
      <c r="A32" s="106" t="s">
        <v>301</v>
      </c>
      <c r="B32" s="44" t="n">
        <v>60</v>
      </c>
      <c r="C32" s="32" t="n">
        <v>30</v>
      </c>
      <c r="D32" s="44" t="n">
        <v>40</v>
      </c>
      <c r="E32" s="34" t="s">
        <v>302</v>
      </c>
      <c r="F32" s="34" t="n">
        <v>20419026809</v>
      </c>
      <c r="G32" s="36" t="n">
        <v>2011</v>
      </c>
      <c r="H32" s="37" t="s">
        <v>24</v>
      </c>
      <c r="I32" s="37" t="s">
        <v>10</v>
      </c>
      <c r="J32" s="45" t="s">
        <v>281</v>
      </c>
      <c r="K32" s="39" t="s">
        <v>303</v>
      </c>
      <c r="L32" s="39" t="s">
        <v>297</v>
      </c>
      <c r="M32" s="40" t="n">
        <f aca="false">SUM(O32+P32)</f>
        <v>30.4631128145309</v>
      </c>
      <c r="N32" s="49" t="n">
        <v>40</v>
      </c>
      <c r="O32" s="42" t="n">
        <v>3.54</v>
      </c>
      <c r="P32" s="107" t="n">
        <f aca="false">+Q32*$P$93</f>
        <v>26.9231128145309</v>
      </c>
      <c r="Q32" s="108" t="n">
        <f aca="false">+N32/$N$93</f>
        <v>0.00666555574070988</v>
      </c>
    </row>
    <row r="33" customFormat="false" ht="15.6" hidden="false" customHeight="true" outlineLevel="0" collapsed="false">
      <c r="A33" s="106" t="s">
        <v>304</v>
      </c>
      <c r="B33" s="44" t="n">
        <v>30</v>
      </c>
      <c r="C33" s="32" t="n">
        <v>31</v>
      </c>
      <c r="D33" s="44" t="n">
        <v>30</v>
      </c>
      <c r="E33" s="34" t="s">
        <v>305</v>
      </c>
      <c r="F33" s="34" t="n">
        <v>20419026809</v>
      </c>
      <c r="G33" s="36" t="n">
        <v>2011</v>
      </c>
      <c r="H33" s="37" t="s">
        <v>24</v>
      </c>
      <c r="I33" s="37" t="s">
        <v>10</v>
      </c>
      <c r="J33" s="45" t="s">
        <v>281</v>
      </c>
      <c r="K33" s="39" t="s">
        <v>306</v>
      </c>
      <c r="L33" s="39" t="s">
        <v>297</v>
      </c>
      <c r="M33" s="40" t="n">
        <f aca="false">SUM(O33+P33)</f>
        <v>23.7323346108982</v>
      </c>
      <c r="N33" s="34" t="n">
        <v>30</v>
      </c>
      <c r="O33" s="42" t="n">
        <v>3.54</v>
      </c>
      <c r="P33" s="107" t="n">
        <f aca="false">+Q33*$P$93</f>
        <v>20.1923346108982</v>
      </c>
      <c r="Q33" s="108" t="n">
        <f aca="false">+N33/$N$93</f>
        <v>0.00499916680553241</v>
      </c>
    </row>
    <row r="34" customFormat="false" ht="15.6" hidden="false" customHeight="true" outlineLevel="0" collapsed="false">
      <c r="A34" s="106" t="s">
        <v>307</v>
      </c>
      <c r="B34" s="44" t="n">
        <v>60</v>
      </c>
      <c r="C34" s="32" t="n">
        <v>32</v>
      </c>
      <c r="D34" s="44" t="n">
        <v>30</v>
      </c>
      <c r="E34" s="34" t="s">
        <v>308</v>
      </c>
      <c r="F34" s="34" t="n">
        <v>20419026809</v>
      </c>
      <c r="G34" s="36" t="n">
        <v>2011</v>
      </c>
      <c r="H34" s="37" t="s">
        <v>24</v>
      </c>
      <c r="I34" s="37" t="s">
        <v>10</v>
      </c>
      <c r="J34" s="45" t="s">
        <v>281</v>
      </c>
      <c r="K34" s="39" t="s">
        <v>297</v>
      </c>
      <c r="L34" s="39" t="s">
        <v>297</v>
      </c>
      <c r="M34" s="40" t="n">
        <f aca="false">SUM(O34+P34)</f>
        <v>23.7323346108982</v>
      </c>
      <c r="N34" s="34" t="n">
        <v>30</v>
      </c>
      <c r="O34" s="42" t="n">
        <v>3.54</v>
      </c>
      <c r="P34" s="107" t="n">
        <f aca="false">+Q34*$P$93</f>
        <v>20.1923346108982</v>
      </c>
      <c r="Q34" s="108" t="n">
        <f aca="false">+N34/$N$93</f>
        <v>0.00499916680553241</v>
      </c>
    </row>
    <row r="35" customFormat="false" ht="15.6" hidden="false" customHeight="true" outlineLevel="0" collapsed="false">
      <c r="A35" s="106" t="s">
        <v>310</v>
      </c>
      <c r="B35" s="44" t="n">
        <v>60</v>
      </c>
      <c r="C35" s="32" t="n">
        <v>33</v>
      </c>
      <c r="D35" s="44" t="n">
        <v>30</v>
      </c>
      <c r="E35" s="34" t="s">
        <v>311</v>
      </c>
      <c r="F35" s="34" t="n">
        <v>20419026809</v>
      </c>
      <c r="G35" s="36" t="n">
        <v>2011</v>
      </c>
      <c r="H35" s="37" t="s">
        <v>24</v>
      </c>
      <c r="I35" s="37" t="s">
        <v>10</v>
      </c>
      <c r="J35" s="45" t="s">
        <v>281</v>
      </c>
      <c r="K35" s="39" t="s">
        <v>297</v>
      </c>
      <c r="L35" s="39" t="s">
        <v>297</v>
      </c>
      <c r="M35" s="40" t="n">
        <f aca="false">SUM(O35+P35)</f>
        <v>30.4631128145309</v>
      </c>
      <c r="N35" s="49" t="n">
        <v>40</v>
      </c>
      <c r="O35" s="42" t="n">
        <v>3.54</v>
      </c>
      <c r="P35" s="107" t="n">
        <f aca="false">+Q35*$P$93</f>
        <v>26.9231128145309</v>
      </c>
      <c r="Q35" s="108" t="n">
        <f aca="false">+N35/$N$93</f>
        <v>0.00666555574070988</v>
      </c>
    </row>
    <row r="36" customFormat="false" ht="15.6" hidden="false" customHeight="true" outlineLevel="0" collapsed="false">
      <c r="A36" s="106" t="s">
        <v>313</v>
      </c>
      <c r="B36" s="44" t="n">
        <v>60</v>
      </c>
      <c r="C36" s="32" t="n">
        <v>34</v>
      </c>
      <c r="D36" s="44" t="n">
        <v>165</v>
      </c>
      <c r="E36" s="34" t="s">
        <v>203</v>
      </c>
      <c r="F36" s="34" t="n">
        <v>20419026809</v>
      </c>
      <c r="G36" s="36" t="n">
        <v>2011</v>
      </c>
      <c r="H36" s="37" t="s">
        <v>24</v>
      </c>
      <c r="I36" s="37" t="s">
        <v>10</v>
      </c>
      <c r="J36" s="70" t="s">
        <v>314</v>
      </c>
      <c r="K36" s="109" t="s">
        <v>492</v>
      </c>
      <c r="L36" s="39" t="s">
        <v>493</v>
      </c>
      <c r="M36" s="40" t="n">
        <f aca="false">SUM(O36+P36)</f>
        <v>152.66464591994</v>
      </c>
      <c r="N36" s="34" t="n">
        <v>165</v>
      </c>
      <c r="O36" s="42" t="n">
        <v>41.60680556</v>
      </c>
      <c r="P36" s="107" t="n">
        <f aca="false">+Q36*$P$93</f>
        <v>111.05784035994</v>
      </c>
      <c r="Q36" s="108" t="n">
        <f aca="false">+N36/$N$93</f>
        <v>0.0274954174304283</v>
      </c>
    </row>
    <row r="37" customFormat="false" ht="15.6" hidden="false" customHeight="true" outlineLevel="0" collapsed="false">
      <c r="A37" s="106" t="s">
        <v>321</v>
      </c>
      <c r="B37" s="44" t="n">
        <v>60</v>
      </c>
      <c r="C37" s="32" t="n">
        <v>36</v>
      </c>
      <c r="D37" s="44" t="n">
        <v>60</v>
      </c>
      <c r="E37" s="34" t="s">
        <v>243</v>
      </c>
      <c r="F37" s="34" t="n">
        <v>20419026809</v>
      </c>
      <c r="G37" s="36" t="n">
        <v>2011</v>
      </c>
      <c r="H37" s="37" t="s">
        <v>24</v>
      </c>
      <c r="I37" s="37" t="s">
        <v>10</v>
      </c>
      <c r="J37" s="115" t="s">
        <v>318</v>
      </c>
      <c r="K37" s="109" t="s">
        <v>554</v>
      </c>
      <c r="L37" s="109" t="s">
        <v>555</v>
      </c>
      <c r="M37" s="40" t="n">
        <f aca="false">SUM(O37+P37)</f>
        <v>50.6554474254291</v>
      </c>
      <c r="N37" s="34" t="n">
        <v>70</v>
      </c>
      <c r="O37" s="42" t="n">
        <v>3.54</v>
      </c>
      <c r="P37" s="107" t="n">
        <f aca="false">+Q37*$P$93</f>
        <v>47.1154474254291</v>
      </c>
      <c r="Q37" s="108" t="n">
        <f aca="false">+N37/$N$93</f>
        <v>0.0116647225462423</v>
      </c>
    </row>
    <row r="38" customFormat="false" ht="15.6" hidden="false" customHeight="true" outlineLevel="0" collapsed="false">
      <c r="A38" s="106" t="s">
        <v>317</v>
      </c>
      <c r="B38" s="44" t="n">
        <v>30</v>
      </c>
      <c r="C38" s="32" t="n">
        <v>35</v>
      </c>
      <c r="D38" s="44" t="n">
        <v>70</v>
      </c>
      <c r="E38" s="34" t="s">
        <v>301</v>
      </c>
      <c r="F38" s="34" t="n">
        <v>20419026809</v>
      </c>
      <c r="G38" s="36" t="n">
        <v>2011</v>
      </c>
      <c r="H38" s="37" t="s">
        <v>24</v>
      </c>
      <c r="I38" s="37" t="s">
        <v>10</v>
      </c>
      <c r="J38" s="67" t="s">
        <v>318</v>
      </c>
      <c r="K38" s="51" t="s">
        <v>556</v>
      </c>
      <c r="L38" s="39" t="s">
        <v>323</v>
      </c>
      <c r="M38" s="40" t="n">
        <f aca="false">SUM(O38+P38)</f>
        <v>43.9246692217964</v>
      </c>
      <c r="N38" s="34" t="n">
        <v>60</v>
      </c>
      <c r="O38" s="42" t="n">
        <v>3.54</v>
      </c>
      <c r="P38" s="107" t="n">
        <f aca="false">+Q38*$P$93</f>
        <v>40.3846692217964</v>
      </c>
      <c r="Q38" s="108" t="n">
        <f aca="false">+N38/$N$93</f>
        <v>0.00999833361106482</v>
      </c>
    </row>
    <row r="39" customFormat="false" ht="15.6" hidden="false" customHeight="true" outlineLevel="0" collapsed="false">
      <c r="A39" s="106" t="s">
        <v>324</v>
      </c>
      <c r="B39" s="44" t="n">
        <v>60</v>
      </c>
      <c r="C39" s="32" t="n">
        <v>37</v>
      </c>
      <c r="D39" s="44" t="n">
        <v>20</v>
      </c>
      <c r="E39" s="34" t="s">
        <v>247</v>
      </c>
      <c r="F39" s="34" t="n">
        <v>20419026809</v>
      </c>
      <c r="G39" s="36" t="n">
        <v>2011</v>
      </c>
      <c r="H39" s="37" t="s">
        <v>24</v>
      </c>
      <c r="I39" s="37" t="s">
        <v>10</v>
      </c>
      <c r="J39" s="115" t="s">
        <v>318</v>
      </c>
      <c r="K39" s="116" t="s">
        <v>325</v>
      </c>
      <c r="L39" s="109" t="s">
        <v>557</v>
      </c>
      <c r="M39" s="40" t="n">
        <f aca="false">SUM(O39+P39)</f>
        <v>17.0015564072655</v>
      </c>
      <c r="N39" s="34" t="n">
        <v>20</v>
      </c>
      <c r="O39" s="42" t="n">
        <v>3.54</v>
      </c>
      <c r="P39" s="107" t="n">
        <f aca="false">+Q39*$P$93</f>
        <v>13.4615564072655</v>
      </c>
      <c r="Q39" s="108" t="n">
        <f aca="false">+N39/$N$93</f>
        <v>0.00333277787035494</v>
      </c>
    </row>
    <row r="40" customFormat="false" ht="15.6" hidden="false" customHeight="true" outlineLevel="0" collapsed="false">
      <c r="A40" s="106" t="s">
        <v>327</v>
      </c>
      <c r="B40" s="44" t="n">
        <v>60</v>
      </c>
      <c r="C40" s="32" t="n">
        <v>38</v>
      </c>
      <c r="D40" s="44" t="n">
        <v>30</v>
      </c>
      <c r="E40" s="34" t="s">
        <v>252</v>
      </c>
      <c r="F40" s="34" t="n">
        <v>20419026809</v>
      </c>
      <c r="G40" s="36" t="n">
        <v>2011</v>
      </c>
      <c r="H40" s="37" t="s">
        <v>24</v>
      </c>
      <c r="I40" s="37" t="s">
        <v>10</v>
      </c>
      <c r="J40" s="115" t="s">
        <v>318</v>
      </c>
      <c r="K40" s="116" t="s">
        <v>558</v>
      </c>
      <c r="L40" s="109" t="s">
        <v>559</v>
      </c>
      <c r="M40" s="40" t="n">
        <f aca="false">SUM(O40+P40)</f>
        <v>23.7323346108982</v>
      </c>
      <c r="N40" s="34" t="n">
        <v>30</v>
      </c>
      <c r="O40" s="42" t="n">
        <v>3.54</v>
      </c>
      <c r="P40" s="107" t="n">
        <f aca="false">+Q40*$P$93</f>
        <v>20.1923346108982</v>
      </c>
      <c r="Q40" s="108" t="n">
        <f aca="false">+N40/$N$93</f>
        <v>0.00499916680553241</v>
      </c>
    </row>
    <row r="41" customFormat="false" ht="15.6" hidden="false" customHeight="true" outlineLevel="0" collapsed="false">
      <c r="A41" s="106" t="s">
        <v>330</v>
      </c>
      <c r="B41" s="44" t="n">
        <v>60</v>
      </c>
      <c r="C41" s="32" t="n">
        <v>39</v>
      </c>
      <c r="D41" s="44" t="n">
        <v>30</v>
      </c>
      <c r="E41" s="34" t="s">
        <v>256</v>
      </c>
      <c r="F41" s="34" t="n">
        <v>20419026809</v>
      </c>
      <c r="G41" s="36" t="n">
        <v>2011</v>
      </c>
      <c r="H41" s="37" t="s">
        <v>24</v>
      </c>
      <c r="I41" s="37" t="s">
        <v>10</v>
      </c>
      <c r="J41" s="115" t="s">
        <v>318</v>
      </c>
      <c r="K41" s="116" t="s">
        <v>331</v>
      </c>
      <c r="L41" s="109" t="s">
        <v>560</v>
      </c>
      <c r="M41" s="40" t="n">
        <f aca="false">SUM(O41+P41)</f>
        <v>23.7323346108982</v>
      </c>
      <c r="N41" s="34" t="n">
        <v>30</v>
      </c>
      <c r="O41" s="42" t="n">
        <v>3.54</v>
      </c>
      <c r="P41" s="107" t="n">
        <f aca="false">+Q41*$P$93</f>
        <v>20.1923346108982</v>
      </c>
      <c r="Q41" s="108" t="n">
        <f aca="false">+N41/$N$93</f>
        <v>0.00499916680553241</v>
      </c>
    </row>
    <row r="42" customFormat="false" ht="15.6" hidden="false" customHeight="true" outlineLevel="0" collapsed="false">
      <c r="A42" s="106" t="s">
        <v>333</v>
      </c>
      <c r="B42" s="44" t="n">
        <v>60</v>
      </c>
      <c r="C42" s="32" t="n">
        <v>40</v>
      </c>
      <c r="D42" s="44" t="n">
        <v>30</v>
      </c>
      <c r="E42" s="34" t="s">
        <v>260</v>
      </c>
      <c r="F42" s="34" t="n">
        <v>20419026809</v>
      </c>
      <c r="G42" s="36" t="n">
        <v>2011</v>
      </c>
      <c r="H42" s="37" t="s">
        <v>24</v>
      </c>
      <c r="I42" s="37" t="s">
        <v>10</v>
      </c>
      <c r="J42" s="115" t="s">
        <v>318</v>
      </c>
      <c r="K42" s="116" t="s">
        <v>334</v>
      </c>
      <c r="L42" s="109" t="s">
        <v>560</v>
      </c>
      <c r="M42" s="40" t="n">
        <f aca="false">SUM(O42+P42)</f>
        <v>23.7323346108982</v>
      </c>
      <c r="N42" s="34" t="n">
        <v>30</v>
      </c>
      <c r="O42" s="42" t="n">
        <v>3.54</v>
      </c>
      <c r="P42" s="107" t="n">
        <f aca="false">+Q42*$P$93</f>
        <v>20.1923346108982</v>
      </c>
      <c r="Q42" s="108" t="n">
        <f aca="false">+N42/$N$93</f>
        <v>0.00499916680553241</v>
      </c>
    </row>
    <row r="43" customFormat="false" ht="15.6" hidden="false" customHeight="true" outlineLevel="0" collapsed="false">
      <c r="A43" s="106" t="s">
        <v>335</v>
      </c>
      <c r="B43" s="44" t="n">
        <v>60</v>
      </c>
      <c r="C43" s="32" t="n">
        <v>41</v>
      </c>
      <c r="D43" s="44" t="n">
        <v>30</v>
      </c>
      <c r="E43" s="34" t="s">
        <v>265</v>
      </c>
      <c r="F43" s="34" t="n">
        <v>20419026809</v>
      </c>
      <c r="G43" s="36" t="n">
        <v>2011</v>
      </c>
      <c r="H43" s="37" t="s">
        <v>24</v>
      </c>
      <c r="I43" s="37" t="s">
        <v>10</v>
      </c>
      <c r="J43" s="115" t="s">
        <v>318</v>
      </c>
      <c r="K43" s="116" t="s">
        <v>336</v>
      </c>
      <c r="L43" s="109" t="s">
        <v>560</v>
      </c>
      <c r="M43" s="40" t="n">
        <f aca="false">SUM(O43+P43)</f>
        <v>23.7323346108982</v>
      </c>
      <c r="N43" s="34" t="n">
        <v>30</v>
      </c>
      <c r="O43" s="42" t="n">
        <v>3.54</v>
      </c>
      <c r="P43" s="107" t="n">
        <f aca="false">+Q43*$P$93</f>
        <v>20.1923346108982</v>
      </c>
      <c r="Q43" s="108" t="n">
        <f aca="false">+N43/$N$93</f>
        <v>0.00499916680553241</v>
      </c>
    </row>
    <row r="44" customFormat="false" ht="15.6" hidden="false" customHeight="true" outlineLevel="0" collapsed="false">
      <c r="A44" s="106" t="s">
        <v>337</v>
      </c>
      <c r="B44" s="44" t="n">
        <v>60</v>
      </c>
      <c r="C44" s="32" t="n">
        <v>42</v>
      </c>
      <c r="D44" s="44" t="n">
        <v>30</v>
      </c>
      <c r="E44" s="34" t="s">
        <v>269</v>
      </c>
      <c r="F44" s="34" t="n">
        <v>20419026809</v>
      </c>
      <c r="G44" s="36" t="n">
        <v>2011</v>
      </c>
      <c r="H44" s="37" t="s">
        <v>24</v>
      </c>
      <c r="I44" s="37" t="s">
        <v>10</v>
      </c>
      <c r="J44" s="115" t="s">
        <v>318</v>
      </c>
      <c r="K44" s="109" t="s">
        <v>561</v>
      </c>
      <c r="L44" s="39" t="s">
        <v>339</v>
      </c>
      <c r="M44" s="40" t="n">
        <f aca="false">SUM(O44+P44)</f>
        <v>23.7323346108982</v>
      </c>
      <c r="N44" s="34" t="n">
        <v>30</v>
      </c>
      <c r="O44" s="42" t="n">
        <v>3.54</v>
      </c>
      <c r="P44" s="107" t="n">
        <f aca="false">+Q44*$P$93</f>
        <v>20.1923346108982</v>
      </c>
      <c r="Q44" s="108" t="n">
        <f aca="false">+N44/$N$93</f>
        <v>0.00499916680553241</v>
      </c>
    </row>
    <row r="45" customFormat="false" ht="15.6" hidden="false" customHeight="true" outlineLevel="0" collapsed="false">
      <c r="A45" s="106" t="s">
        <v>340</v>
      </c>
      <c r="B45" s="44" t="n">
        <v>60</v>
      </c>
      <c r="C45" s="32" t="n">
        <v>43</v>
      </c>
      <c r="D45" s="44" t="n">
        <v>30</v>
      </c>
      <c r="E45" s="34" t="s">
        <v>273</v>
      </c>
      <c r="F45" s="34" t="n">
        <v>20419026809</v>
      </c>
      <c r="G45" s="36" t="n">
        <v>2011</v>
      </c>
      <c r="H45" s="37" t="s">
        <v>24</v>
      </c>
      <c r="I45" s="37" t="s">
        <v>10</v>
      </c>
      <c r="J45" s="115" t="s">
        <v>318</v>
      </c>
      <c r="K45" s="109" t="s">
        <v>562</v>
      </c>
      <c r="L45" s="39" t="s">
        <v>339</v>
      </c>
      <c r="M45" s="40" t="n">
        <f aca="false">SUM(O45+P45)</f>
        <v>23.7323346108982</v>
      </c>
      <c r="N45" s="34" t="n">
        <v>30</v>
      </c>
      <c r="O45" s="42" t="n">
        <v>3.54</v>
      </c>
      <c r="P45" s="107" t="n">
        <f aca="false">+Q45*$P$93</f>
        <v>20.1923346108982</v>
      </c>
      <c r="Q45" s="108" t="n">
        <f aca="false">+N45/$N$93</f>
        <v>0.00499916680553241</v>
      </c>
    </row>
    <row r="46" customFormat="false" ht="15.6" hidden="false" customHeight="true" outlineLevel="0" collapsed="false">
      <c r="A46" s="106" t="s">
        <v>342</v>
      </c>
      <c r="B46" s="44" t="n">
        <v>60</v>
      </c>
      <c r="C46" s="32" t="n">
        <v>44</v>
      </c>
      <c r="D46" s="44" t="n">
        <v>30</v>
      </c>
      <c r="E46" s="34" t="s">
        <v>276</v>
      </c>
      <c r="F46" s="34" t="n">
        <v>20419026809</v>
      </c>
      <c r="G46" s="36" t="n">
        <v>2011</v>
      </c>
      <c r="H46" s="37" t="s">
        <v>24</v>
      </c>
      <c r="I46" s="37" t="s">
        <v>10</v>
      </c>
      <c r="J46" s="115" t="s">
        <v>318</v>
      </c>
      <c r="K46" s="109" t="s">
        <v>343</v>
      </c>
      <c r="L46" s="39" t="s">
        <v>339</v>
      </c>
      <c r="M46" s="40" t="n">
        <f aca="false">SUM(O46+P46)</f>
        <v>23.7323346108982</v>
      </c>
      <c r="N46" s="34" t="n">
        <v>30</v>
      </c>
      <c r="O46" s="42" t="n">
        <v>3.54</v>
      </c>
      <c r="P46" s="107" t="n">
        <f aca="false">+Q46*$P$93</f>
        <v>20.1923346108982</v>
      </c>
      <c r="Q46" s="108" t="n">
        <f aca="false">+N46/$N$93</f>
        <v>0.00499916680553241</v>
      </c>
    </row>
    <row r="47" customFormat="false" ht="15.6" hidden="false" customHeight="true" outlineLevel="0" collapsed="false">
      <c r="A47" s="106" t="s">
        <v>344</v>
      </c>
      <c r="B47" s="44" t="n">
        <v>60</v>
      </c>
      <c r="C47" s="32" t="n">
        <v>45</v>
      </c>
      <c r="D47" s="44" t="n">
        <v>30</v>
      </c>
      <c r="E47" s="34" t="s">
        <v>280</v>
      </c>
      <c r="F47" s="34" t="n">
        <v>20419026809</v>
      </c>
      <c r="G47" s="36" t="n">
        <v>2011</v>
      </c>
      <c r="H47" s="37" t="s">
        <v>24</v>
      </c>
      <c r="I47" s="37" t="s">
        <v>10</v>
      </c>
      <c r="J47" s="67" t="s">
        <v>318</v>
      </c>
      <c r="K47" s="39" t="s">
        <v>345</v>
      </c>
      <c r="L47" s="39" t="s">
        <v>339</v>
      </c>
      <c r="M47" s="40" t="n">
        <f aca="false">SUM(O47+P47)</f>
        <v>23.7323346108982</v>
      </c>
      <c r="N47" s="34" t="n">
        <v>30</v>
      </c>
      <c r="O47" s="42" t="n">
        <v>3.54</v>
      </c>
      <c r="P47" s="107" t="n">
        <f aca="false">+Q47*$P$93</f>
        <v>20.1923346108982</v>
      </c>
      <c r="Q47" s="108" t="n">
        <f aca="false">+N47/$N$93</f>
        <v>0.00499916680553241</v>
      </c>
    </row>
    <row r="48" customFormat="false" ht="15.6" hidden="false" customHeight="true" outlineLevel="0" collapsed="false">
      <c r="A48" s="106" t="s">
        <v>346</v>
      </c>
      <c r="B48" s="44" t="n">
        <v>60</v>
      </c>
      <c r="C48" s="32" t="n">
        <v>46</v>
      </c>
      <c r="D48" s="44" t="n">
        <v>30</v>
      </c>
      <c r="E48" s="34" t="s">
        <v>284</v>
      </c>
      <c r="F48" s="34" t="n">
        <v>20419026809</v>
      </c>
      <c r="G48" s="36" t="n">
        <v>2011</v>
      </c>
      <c r="H48" s="37" t="s">
        <v>24</v>
      </c>
      <c r="I48" s="37" t="s">
        <v>10</v>
      </c>
      <c r="J48" s="67" t="s">
        <v>318</v>
      </c>
      <c r="K48" s="39" t="s">
        <v>347</v>
      </c>
      <c r="L48" s="39" t="s">
        <v>339</v>
      </c>
      <c r="M48" s="40" t="n">
        <f aca="false">SUM(O48+P48)</f>
        <v>23.7323346108982</v>
      </c>
      <c r="N48" s="34" t="n">
        <v>30</v>
      </c>
      <c r="O48" s="42" t="n">
        <v>3.54</v>
      </c>
      <c r="P48" s="107" t="n">
        <f aca="false">+Q48*$P$93</f>
        <v>20.1923346108982</v>
      </c>
      <c r="Q48" s="108" t="n">
        <f aca="false">+N48/$N$93</f>
        <v>0.00499916680553241</v>
      </c>
    </row>
    <row r="49" customFormat="false" ht="15.6" hidden="false" customHeight="true" outlineLevel="0" collapsed="false">
      <c r="A49" s="106" t="s">
        <v>348</v>
      </c>
      <c r="B49" s="44" t="n">
        <v>60</v>
      </c>
      <c r="C49" s="32" t="n">
        <v>47</v>
      </c>
      <c r="D49" s="44" t="n">
        <v>30</v>
      </c>
      <c r="E49" s="34" t="s">
        <v>287</v>
      </c>
      <c r="F49" s="34" t="n">
        <v>20419026809</v>
      </c>
      <c r="G49" s="36" t="n">
        <v>2011</v>
      </c>
      <c r="H49" s="37" t="s">
        <v>24</v>
      </c>
      <c r="I49" s="37" t="s">
        <v>10</v>
      </c>
      <c r="J49" s="67" t="s">
        <v>318</v>
      </c>
      <c r="K49" s="39" t="s">
        <v>349</v>
      </c>
      <c r="L49" s="39" t="s">
        <v>339</v>
      </c>
      <c r="M49" s="40" t="n">
        <f aca="false">SUM(O49+P49)</f>
        <v>23.7323346108982</v>
      </c>
      <c r="N49" s="34" t="n">
        <v>30</v>
      </c>
      <c r="O49" s="42" t="n">
        <v>3.54</v>
      </c>
      <c r="P49" s="107" t="n">
        <f aca="false">+Q49*$P$93</f>
        <v>20.1923346108982</v>
      </c>
      <c r="Q49" s="108" t="n">
        <f aca="false">+N49/$N$93</f>
        <v>0.00499916680553241</v>
      </c>
    </row>
    <row r="50" customFormat="false" ht="15.6" hidden="false" customHeight="true" outlineLevel="0" collapsed="false">
      <c r="A50" s="106" t="s">
        <v>350</v>
      </c>
      <c r="B50" s="44" t="n">
        <v>60</v>
      </c>
      <c r="C50" s="32" t="n">
        <v>48</v>
      </c>
      <c r="D50" s="44" t="n">
        <v>30</v>
      </c>
      <c r="E50" s="34" t="s">
        <v>290</v>
      </c>
      <c r="F50" s="34" t="n">
        <v>20419026809</v>
      </c>
      <c r="G50" s="36" t="n">
        <v>2011</v>
      </c>
      <c r="H50" s="37" t="s">
        <v>24</v>
      </c>
      <c r="I50" s="37" t="s">
        <v>10</v>
      </c>
      <c r="J50" s="45" t="s">
        <v>358</v>
      </c>
      <c r="K50" s="39" t="s">
        <v>359</v>
      </c>
      <c r="L50" s="39" t="s">
        <v>360</v>
      </c>
      <c r="M50" s="40" t="n">
        <f aca="false">SUM(O50+P50)</f>
        <v>64.1170038326946</v>
      </c>
      <c r="N50" s="34" t="n">
        <v>90</v>
      </c>
      <c r="O50" s="42" t="n">
        <v>3.54</v>
      </c>
      <c r="P50" s="107" t="n">
        <f aca="false">+Q50*$P$93</f>
        <v>60.5770038326946</v>
      </c>
      <c r="Q50" s="108" t="n">
        <f aca="false">+N50/$N$93</f>
        <v>0.0149975004165972</v>
      </c>
    </row>
    <row r="51" customFormat="false" ht="15.6" hidden="false" customHeight="true" outlineLevel="0" collapsed="false">
      <c r="A51" s="106" t="s">
        <v>352</v>
      </c>
      <c r="B51" s="44" t="n">
        <v>60</v>
      </c>
      <c r="C51" s="32" t="n">
        <v>49</v>
      </c>
      <c r="D51" s="44" t="n">
        <v>30</v>
      </c>
      <c r="E51" s="34" t="s">
        <v>294</v>
      </c>
      <c r="F51" s="34" t="n">
        <v>20419026809</v>
      </c>
      <c r="G51" s="36" t="n">
        <v>2011</v>
      </c>
      <c r="H51" s="37" t="s">
        <v>24</v>
      </c>
      <c r="I51" s="37" t="s">
        <v>10</v>
      </c>
      <c r="J51" s="45" t="s">
        <v>363</v>
      </c>
      <c r="K51" s="39" t="s">
        <v>364</v>
      </c>
      <c r="L51" s="39" t="s">
        <v>365</v>
      </c>
      <c r="M51" s="40" t="n">
        <f aca="false">SUM(O51+P51)</f>
        <v>87.6747275454091</v>
      </c>
      <c r="N51" s="34" t="n">
        <v>125</v>
      </c>
      <c r="O51" s="42" t="n">
        <v>3.54</v>
      </c>
      <c r="P51" s="107" t="n">
        <f aca="false">+Q51*$P$93</f>
        <v>84.1347275454091</v>
      </c>
      <c r="Q51" s="108" t="n">
        <f aca="false">+N51/$N$93</f>
        <v>0.0208298616897184</v>
      </c>
    </row>
    <row r="52" customFormat="false" ht="15.6" hidden="false" customHeight="true" outlineLevel="0" collapsed="false">
      <c r="A52" s="106" t="s">
        <v>354</v>
      </c>
      <c r="B52" s="44" t="n">
        <v>60</v>
      </c>
      <c r="C52" s="32" t="n">
        <v>50</v>
      </c>
      <c r="D52" s="44" t="n">
        <v>30</v>
      </c>
      <c r="E52" s="34" t="s">
        <v>298</v>
      </c>
      <c r="F52" s="34" t="n">
        <v>20419026809</v>
      </c>
      <c r="G52" s="36" t="n">
        <v>2011</v>
      </c>
      <c r="H52" s="37" t="s">
        <v>24</v>
      </c>
      <c r="I52" s="37" t="s">
        <v>10</v>
      </c>
      <c r="J52" s="45" t="s">
        <v>363</v>
      </c>
      <c r="K52" s="39" t="s">
        <v>368</v>
      </c>
      <c r="L52" s="39" t="s">
        <v>369</v>
      </c>
      <c r="M52" s="40" t="n">
        <f aca="false">SUM(O52+P52)</f>
        <v>37.1938910181636</v>
      </c>
      <c r="N52" s="34" t="n">
        <v>50</v>
      </c>
      <c r="O52" s="42" t="n">
        <v>3.54</v>
      </c>
      <c r="P52" s="107" t="n">
        <f aca="false">+Q52*$P$93</f>
        <v>33.6538910181636</v>
      </c>
      <c r="Q52" s="108" t="n">
        <f aca="false">+N52/$N$93</f>
        <v>0.00833194467588735</v>
      </c>
    </row>
    <row r="53" customFormat="false" ht="15.6" hidden="false" customHeight="true" outlineLevel="0" collapsed="false">
      <c r="A53" s="106" t="s">
        <v>356</v>
      </c>
      <c r="B53" s="44" t="n">
        <v>60</v>
      </c>
      <c r="C53" s="32" t="n">
        <v>51</v>
      </c>
      <c r="D53" s="44" t="n">
        <v>90</v>
      </c>
      <c r="E53" s="34" t="s">
        <v>357</v>
      </c>
      <c r="F53" s="34" t="n">
        <v>20419026809</v>
      </c>
      <c r="G53" s="36" t="n">
        <v>2011</v>
      </c>
      <c r="H53" s="37" t="s">
        <v>24</v>
      </c>
      <c r="I53" s="37" t="s">
        <v>10</v>
      </c>
      <c r="J53" s="45" t="s">
        <v>363</v>
      </c>
      <c r="K53" s="39" t="s">
        <v>372</v>
      </c>
      <c r="L53" s="39" t="s">
        <v>369</v>
      </c>
      <c r="M53" s="40" t="n">
        <f aca="false">SUM(O53+P53)</f>
        <v>37.1938910181636</v>
      </c>
      <c r="N53" s="34" t="n">
        <v>50</v>
      </c>
      <c r="O53" s="42" t="n">
        <v>3.54</v>
      </c>
      <c r="P53" s="107" t="n">
        <f aca="false">+Q53*$P$93</f>
        <v>33.6538910181636</v>
      </c>
      <c r="Q53" s="108" t="n">
        <f aca="false">+N53/$N$93</f>
        <v>0.00833194467588735</v>
      </c>
    </row>
    <row r="54" customFormat="false" ht="15.6" hidden="false" customHeight="true" outlineLevel="0" collapsed="false">
      <c r="A54" s="106" t="s">
        <v>361</v>
      </c>
      <c r="B54" s="44" t="n">
        <v>60</v>
      </c>
      <c r="C54" s="32" t="n">
        <v>52</v>
      </c>
      <c r="D54" s="44" t="n">
        <v>125</v>
      </c>
      <c r="E54" s="34" t="s">
        <v>362</v>
      </c>
      <c r="F54" s="34" t="n">
        <v>20419026809</v>
      </c>
      <c r="G54" s="36" t="n">
        <v>2011</v>
      </c>
      <c r="H54" s="37" t="s">
        <v>24</v>
      </c>
      <c r="I54" s="37" t="s">
        <v>10</v>
      </c>
      <c r="J54" s="45" t="s">
        <v>363</v>
      </c>
      <c r="K54" s="39" t="s">
        <v>375</v>
      </c>
      <c r="L54" s="39" t="s">
        <v>369</v>
      </c>
      <c r="M54" s="40" t="n">
        <f aca="false">SUM(O54+P54)</f>
        <v>37.1938910181636</v>
      </c>
      <c r="N54" s="34" t="n">
        <v>50</v>
      </c>
      <c r="O54" s="42" t="n">
        <v>3.54</v>
      </c>
      <c r="P54" s="107" t="n">
        <f aca="false">+Q54*$P$93</f>
        <v>33.6538910181636</v>
      </c>
      <c r="Q54" s="108" t="n">
        <f aca="false">+N54/$N$93</f>
        <v>0.00833194467588735</v>
      </c>
    </row>
    <row r="55" customFormat="false" ht="15.6" hidden="false" customHeight="true" outlineLevel="0" collapsed="false">
      <c r="A55" s="106" t="s">
        <v>366</v>
      </c>
      <c r="B55" s="44" t="n">
        <v>60</v>
      </c>
      <c r="C55" s="32" t="n">
        <v>53</v>
      </c>
      <c r="D55" s="44" t="n">
        <v>50</v>
      </c>
      <c r="E55" s="34" t="s">
        <v>367</v>
      </c>
      <c r="F55" s="34" t="n">
        <v>20419026809</v>
      </c>
      <c r="G55" s="36" t="n">
        <v>2011</v>
      </c>
      <c r="H55" s="37" t="s">
        <v>24</v>
      </c>
      <c r="I55" s="37" t="s">
        <v>10</v>
      </c>
      <c r="J55" s="60" t="s">
        <v>377</v>
      </c>
      <c r="K55" s="39" t="s">
        <v>379</v>
      </c>
      <c r="L55" s="39" t="s">
        <v>505</v>
      </c>
      <c r="M55" s="40" t="n">
        <f aca="false">SUM(O55+P55)</f>
        <v>87.6747275454091</v>
      </c>
      <c r="N55" s="34" t="n">
        <v>125</v>
      </c>
      <c r="O55" s="42" t="n">
        <v>3.54</v>
      </c>
      <c r="P55" s="107" t="n">
        <f aca="false">+Q55*$P$93</f>
        <v>84.1347275454091</v>
      </c>
      <c r="Q55" s="108" t="n">
        <f aca="false">+N55/$N$93</f>
        <v>0.0208298616897184</v>
      </c>
    </row>
    <row r="56" customFormat="false" ht="15.6" hidden="false" customHeight="true" outlineLevel="0" collapsed="false">
      <c r="A56" s="106" t="s">
        <v>370</v>
      </c>
      <c r="B56" s="44" t="n">
        <v>60</v>
      </c>
      <c r="C56" s="32" t="n">
        <v>54</v>
      </c>
      <c r="D56" s="44" t="n">
        <v>50</v>
      </c>
      <c r="E56" s="34" t="s">
        <v>371</v>
      </c>
      <c r="F56" s="34" t="n">
        <v>20419026809</v>
      </c>
      <c r="G56" s="36" t="n">
        <v>2011</v>
      </c>
      <c r="H56" s="37" t="s">
        <v>24</v>
      </c>
      <c r="I56" s="37" t="s">
        <v>10</v>
      </c>
      <c r="J56" s="60" t="s">
        <v>377</v>
      </c>
      <c r="K56" s="46" t="s">
        <v>381</v>
      </c>
      <c r="L56" s="39" t="s">
        <v>382</v>
      </c>
      <c r="M56" s="40" t="n">
        <f aca="false">SUM(O56+P56)</f>
        <v>23.7323346108982</v>
      </c>
      <c r="N56" s="34" t="n">
        <v>30</v>
      </c>
      <c r="O56" s="42" t="n">
        <v>3.54</v>
      </c>
      <c r="P56" s="107" t="n">
        <f aca="false">+Q56*$P$93</f>
        <v>20.1923346108982</v>
      </c>
      <c r="Q56" s="108" t="n">
        <f aca="false">+N56/$N$93</f>
        <v>0.00499916680553241</v>
      </c>
    </row>
    <row r="57" customFormat="false" ht="15.6" hidden="false" customHeight="true" outlineLevel="0" collapsed="false">
      <c r="A57" s="106" t="s">
        <v>373</v>
      </c>
      <c r="B57" s="44" t="n">
        <v>60</v>
      </c>
      <c r="C57" s="32" t="n">
        <v>55</v>
      </c>
      <c r="D57" s="44" t="n">
        <v>50</v>
      </c>
      <c r="E57" s="34" t="s">
        <v>374</v>
      </c>
      <c r="F57" s="34" t="n">
        <v>20419026809</v>
      </c>
      <c r="G57" s="36" t="n">
        <v>2011</v>
      </c>
      <c r="H57" s="37" t="s">
        <v>24</v>
      </c>
      <c r="I57" s="37" t="s">
        <v>10</v>
      </c>
      <c r="J57" s="60" t="s">
        <v>377</v>
      </c>
      <c r="K57" s="46" t="s">
        <v>384</v>
      </c>
      <c r="L57" s="39" t="s">
        <v>382</v>
      </c>
      <c r="M57" s="40" t="n">
        <f aca="false">SUM(O57+P57)</f>
        <v>23.7323346108982</v>
      </c>
      <c r="N57" s="34" t="n">
        <v>30</v>
      </c>
      <c r="O57" s="42" t="n">
        <v>3.54</v>
      </c>
      <c r="P57" s="107" t="n">
        <f aca="false">+Q57*$P$93</f>
        <v>20.1923346108982</v>
      </c>
      <c r="Q57" s="108" t="n">
        <f aca="false">+N57/$N$93</f>
        <v>0.00499916680553241</v>
      </c>
    </row>
    <row r="58" customFormat="false" ht="15.6" hidden="false" customHeight="true" outlineLevel="0" collapsed="false">
      <c r="A58" s="106" t="s">
        <v>376</v>
      </c>
      <c r="B58" s="44" t="n">
        <v>125</v>
      </c>
      <c r="C58" s="32" t="n">
        <v>56</v>
      </c>
      <c r="D58" s="44" t="n">
        <v>125</v>
      </c>
      <c r="E58" s="34" t="s">
        <v>376</v>
      </c>
      <c r="F58" s="34" t="n">
        <v>20419026809</v>
      </c>
      <c r="G58" s="36" t="n">
        <v>2011</v>
      </c>
      <c r="H58" s="37" t="s">
        <v>24</v>
      </c>
      <c r="I58" s="37" t="s">
        <v>10</v>
      </c>
      <c r="J58" s="38" t="s">
        <v>386</v>
      </c>
      <c r="K58" s="39" t="s">
        <v>387</v>
      </c>
      <c r="L58" s="39" t="s">
        <v>388</v>
      </c>
      <c r="M58" s="40" t="n">
        <f aca="false">SUM(O58+P58)</f>
        <v>87.6747275454091</v>
      </c>
      <c r="N58" s="34" t="n">
        <v>125</v>
      </c>
      <c r="O58" s="42" t="n">
        <v>3.54</v>
      </c>
      <c r="P58" s="107" t="n">
        <f aca="false">+Q58*$P$93</f>
        <v>84.1347275454091</v>
      </c>
      <c r="Q58" s="108" t="n">
        <f aca="false">+N58/$N$93</f>
        <v>0.0208298616897184</v>
      </c>
    </row>
    <row r="59" customFormat="false" ht="15.6" hidden="false" customHeight="true" outlineLevel="0" collapsed="false">
      <c r="A59" s="106" t="s">
        <v>380</v>
      </c>
      <c r="B59" s="44" t="n">
        <v>30</v>
      </c>
      <c r="C59" s="32" t="n">
        <v>57</v>
      </c>
      <c r="D59" s="44" t="n">
        <v>30</v>
      </c>
      <c r="E59" s="34" t="s">
        <v>380</v>
      </c>
      <c r="F59" s="34" t="n">
        <v>20419026809</v>
      </c>
      <c r="G59" s="36" t="n">
        <v>2011</v>
      </c>
      <c r="H59" s="37" t="s">
        <v>24</v>
      </c>
      <c r="I59" s="37" t="s">
        <v>10</v>
      </c>
      <c r="J59" s="60" t="s">
        <v>390</v>
      </c>
      <c r="K59" s="39" t="s">
        <v>391</v>
      </c>
      <c r="L59" s="39" t="s">
        <v>563</v>
      </c>
      <c r="M59" s="40" t="n">
        <f aca="false">SUM(O59+P59)</f>
        <v>64.1170038326946</v>
      </c>
      <c r="N59" s="49" t="n">
        <v>90</v>
      </c>
      <c r="O59" s="42" t="n">
        <v>3.54</v>
      </c>
      <c r="P59" s="107" t="n">
        <f aca="false">+Q59*$P$93</f>
        <v>60.5770038326946</v>
      </c>
      <c r="Q59" s="108" t="n">
        <f aca="false">+N59/$N$93</f>
        <v>0.0149975004165972</v>
      </c>
    </row>
    <row r="60" customFormat="false" ht="15.6" hidden="false" customHeight="true" outlineLevel="0" collapsed="false">
      <c r="A60" s="106" t="s">
        <v>383</v>
      </c>
      <c r="B60" s="44" t="n">
        <v>30</v>
      </c>
      <c r="C60" s="32" t="n">
        <v>58</v>
      </c>
      <c r="D60" s="44" t="n">
        <v>30</v>
      </c>
      <c r="E60" s="34" t="s">
        <v>383</v>
      </c>
      <c r="F60" s="34" t="n">
        <v>20419026809</v>
      </c>
      <c r="G60" s="36" t="n">
        <v>2011</v>
      </c>
      <c r="H60" s="37" t="s">
        <v>24</v>
      </c>
      <c r="I60" s="37" t="s">
        <v>10</v>
      </c>
      <c r="J60" s="45" t="s">
        <v>394</v>
      </c>
      <c r="K60" s="39" t="s">
        <v>395</v>
      </c>
      <c r="L60" s="39" t="s">
        <v>396</v>
      </c>
      <c r="M60" s="40" t="n">
        <f aca="false">SUM(O60+P60)</f>
        <v>87.6747275454091</v>
      </c>
      <c r="N60" s="34" t="n">
        <v>125</v>
      </c>
      <c r="O60" s="42" t="n">
        <v>3.54</v>
      </c>
      <c r="P60" s="107" t="n">
        <f aca="false">+Q60*$P$93</f>
        <v>84.1347275454091</v>
      </c>
      <c r="Q60" s="108" t="n">
        <f aca="false">+N60/$N$93</f>
        <v>0.0208298616897184</v>
      </c>
    </row>
    <row r="61" customFormat="false" ht="15.6" hidden="false" customHeight="true" outlineLevel="0" collapsed="false">
      <c r="A61" s="106" t="s">
        <v>357</v>
      </c>
      <c r="B61" s="44" t="n">
        <v>90</v>
      </c>
      <c r="C61" s="32" t="n">
        <v>59</v>
      </c>
      <c r="D61" s="33" t="n">
        <v>125</v>
      </c>
      <c r="E61" s="34" t="s">
        <v>385</v>
      </c>
      <c r="F61" s="34" t="n">
        <v>20419026809</v>
      </c>
      <c r="G61" s="36" t="n">
        <v>2011</v>
      </c>
      <c r="H61" s="37" t="s">
        <v>24</v>
      </c>
      <c r="I61" s="37" t="s">
        <v>10</v>
      </c>
      <c r="J61" s="45" t="s">
        <v>394</v>
      </c>
      <c r="K61" s="39" t="s">
        <v>398</v>
      </c>
      <c r="L61" s="39" t="s">
        <v>399</v>
      </c>
      <c r="M61" s="40" t="n">
        <f aca="false">SUM(O61+P61)</f>
        <v>64.1170038326946</v>
      </c>
      <c r="N61" s="34" t="n">
        <v>90</v>
      </c>
      <c r="O61" s="42" t="n">
        <v>3.54</v>
      </c>
      <c r="P61" s="107" t="n">
        <f aca="false">+Q61*$P$93</f>
        <v>60.5770038326946</v>
      </c>
      <c r="Q61" s="108" t="n">
        <f aca="false">+N61/$N$93</f>
        <v>0.0149975004165972</v>
      </c>
    </row>
    <row r="62" customFormat="false" ht="15.6" hidden="false" customHeight="true" outlineLevel="0" collapsed="false">
      <c r="A62" s="106" t="s">
        <v>362</v>
      </c>
      <c r="B62" s="44" t="n">
        <v>125</v>
      </c>
      <c r="C62" s="32" t="n">
        <v>60</v>
      </c>
      <c r="D62" s="44" t="n">
        <v>90</v>
      </c>
      <c r="E62" s="34" t="s">
        <v>389</v>
      </c>
      <c r="F62" s="34" t="s">
        <v>304</v>
      </c>
      <c r="G62" s="36" t="n">
        <v>2011</v>
      </c>
      <c r="H62" s="37" t="s">
        <v>24</v>
      </c>
      <c r="I62" s="68" t="s">
        <v>10</v>
      </c>
      <c r="J62" s="69" t="s">
        <v>400</v>
      </c>
      <c r="K62" s="39" t="s">
        <v>401</v>
      </c>
      <c r="L62" s="39" t="s">
        <v>402</v>
      </c>
      <c r="M62" s="40" t="n">
        <f aca="false">SUM(O62+P62)</f>
        <v>23.7323346108982</v>
      </c>
      <c r="N62" s="34" t="n">
        <v>30</v>
      </c>
      <c r="O62" s="42" t="n">
        <v>3.54</v>
      </c>
      <c r="P62" s="107" t="n">
        <f aca="false">+Q62*$P$93</f>
        <v>20.1923346108982</v>
      </c>
      <c r="Q62" s="108" t="n">
        <f aca="false">+N62/$N$93</f>
        <v>0.00499916680553241</v>
      </c>
    </row>
    <row r="63" customFormat="false" ht="15.6" hidden="false" customHeight="true" outlineLevel="0" collapsed="false">
      <c r="A63" s="106" t="s">
        <v>367</v>
      </c>
      <c r="B63" s="44" t="n">
        <v>50</v>
      </c>
      <c r="C63" s="32" t="n">
        <v>61</v>
      </c>
      <c r="D63" s="44" t="n">
        <v>125</v>
      </c>
      <c r="E63" s="34" t="s">
        <v>393</v>
      </c>
      <c r="F63" s="34" t="s">
        <v>307</v>
      </c>
      <c r="G63" s="36" t="n">
        <v>2011</v>
      </c>
      <c r="H63" s="37" t="s">
        <v>24</v>
      </c>
      <c r="I63" s="68" t="s">
        <v>10</v>
      </c>
      <c r="J63" s="69" t="s">
        <v>403</v>
      </c>
      <c r="K63" s="39" t="s">
        <v>404</v>
      </c>
      <c r="L63" s="39" t="s">
        <v>405</v>
      </c>
      <c r="M63" s="40" t="n">
        <f aca="false">SUM(O63+P63)</f>
        <v>43.9246692217964</v>
      </c>
      <c r="N63" s="34" t="n">
        <v>60</v>
      </c>
      <c r="O63" s="42" t="n">
        <v>3.54</v>
      </c>
      <c r="P63" s="107" t="n">
        <f aca="false">+Q63*$P$93</f>
        <v>40.3846692217964</v>
      </c>
      <c r="Q63" s="108" t="n">
        <f aca="false">+N63/$N$93</f>
        <v>0.00999833361106482</v>
      </c>
    </row>
    <row r="64" customFormat="false" ht="15.6" hidden="false" customHeight="true" outlineLevel="0" collapsed="false">
      <c r="A64" s="106" t="s">
        <v>371</v>
      </c>
      <c r="B64" s="44" t="n">
        <v>50</v>
      </c>
      <c r="C64" s="32" t="n">
        <v>62</v>
      </c>
      <c r="D64" s="44" t="n">
        <v>90</v>
      </c>
      <c r="E64" s="34" t="s">
        <v>397</v>
      </c>
      <c r="F64" s="34" t="s">
        <v>310</v>
      </c>
      <c r="G64" s="36" t="n">
        <v>2011</v>
      </c>
      <c r="H64" s="37" t="s">
        <v>24</v>
      </c>
      <c r="I64" s="68" t="s">
        <v>10</v>
      </c>
      <c r="J64" s="69" t="s">
        <v>406</v>
      </c>
      <c r="K64" s="39" t="s">
        <v>407</v>
      </c>
      <c r="L64" s="39" t="s">
        <v>408</v>
      </c>
      <c r="M64" s="40" t="n">
        <f aca="false">SUM(O64+P64)</f>
        <v>43.9246692217964</v>
      </c>
      <c r="N64" s="34" t="n">
        <v>60</v>
      </c>
      <c r="O64" s="42" t="n">
        <v>3.54</v>
      </c>
      <c r="P64" s="107" t="n">
        <f aca="false">+Q64*$P$93</f>
        <v>40.3846692217964</v>
      </c>
      <c r="Q64" s="108" t="n">
        <f aca="false">+N64/$N$93</f>
        <v>0.00999833361106482</v>
      </c>
    </row>
    <row r="65" customFormat="false" ht="15.6" hidden="false" customHeight="true" outlineLevel="0" collapsed="false">
      <c r="A65" s="106" t="s">
        <v>374</v>
      </c>
      <c r="B65" s="44" t="n">
        <v>50</v>
      </c>
      <c r="C65" s="32" t="n">
        <v>63</v>
      </c>
      <c r="D65" s="44" t="n">
        <v>30</v>
      </c>
      <c r="E65" s="34" t="s">
        <v>304</v>
      </c>
      <c r="F65" s="34" t="n">
        <v>20419026809</v>
      </c>
      <c r="G65" s="36" t="n">
        <v>2011</v>
      </c>
      <c r="H65" s="37" t="s">
        <v>24</v>
      </c>
      <c r="I65" s="68" t="s">
        <v>10</v>
      </c>
      <c r="J65" s="69" t="s">
        <v>406</v>
      </c>
      <c r="K65" s="39" t="s">
        <v>564</v>
      </c>
      <c r="L65" s="39" t="s">
        <v>410</v>
      </c>
      <c r="M65" s="40" t="n">
        <f aca="false">SUM(O65+P65)</f>
        <v>23.7323346108982</v>
      </c>
      <c r="N65" s="34" t="n">
        <v>30</v>
      </c>
      <c r="O65" s="42" t="n">
        <v>3.54</v>
      </c>
      <c r="P65" s="107" t="n">
        <f aca="false">+Q65*$P$93</f>
        <v>20.1923346108982</v>
      </c>
      <c r="Q65" s="108" t="n">
        <f aca="false">+N65/$N$93</f>
        <v>0.00499916680553241</v>
      </c>
    </row>
    <row r="66" customFormat="false" ht="15.6" hidden="false" customHeight="true" outlineLevel="0" collapsed="false">
      <c r="A66" s="106" t="s">
        <v>385</v>
      </c>
      <c r="B66" s="33" t="n">
        <v>125</v>
      </c>
      <c r="C66" s="32" t="n">
        <v>64</v>
      </c>
      <c r="D66" s="44" t="n">
        <v>60</v>
      </c>
      <c r="E66" s="34" t="s">
        <v>307</v>
      </c>
      <c r="F66" s="34" t="n">
        <v>20419026809</v>
      </c>
      <c r="G66" s="36" t="n">
        <v>2011</v>
      </c>
      <c r="H66" s="37" t="s">
        <v>24</v>
      </c>
      <c r="I66" s="68" t="s">
        <v>10</v>
      </c>
      <c r="J66" s="70" t="s">
        <v>411</v>
      </c>
      <c r="K66" s="39" t="s">
        <v>412</v>
      </c>
      <c r="L66" s="39" t="s">
        <v>413</v>
      </c>
      <c r="M66" s="40" t="n">
        <f aca="false">SUM(O66+P66)</f>
        <v>43.9246692217964</v>
      </c>
      <c r="N66" s="34" t="n">
        <v>60</v>
      </c>
      <c r="O66" s="42" t="n">
        <v>3.54</v>
      </c>
      <c r="P66" s="107" t="n">
        <f aca="false">+Q66*$P$93</f>
        <v>40.3846692217964</v>
      </c>
      <c r="Q66" s="108" t="n">
        <f aca="false">+N66/$N$93</f>
        <v>0.00999833361106482</v>
      </c>
    </row>
    <row r="67" customFormat="false" ht="15.6" hidden="false" customHeight="true" outlineLevel="0" collapsed="false">
      <c r="A67" s="106" t="s">
        <v>389</v>
      </c>
      <c r="B67" s="117" t="n">
        <v>90</v>
      </c>
      <c r="C67" s="32" t="n">
        <v>65</v>
      </c>
      <c r="D67" s="44" t="n">
        <v>60</v>
      </c>
      <c r="E67" s="34" t="s">
        <v>310</v>
      </c>
      <c r="F67" s="34" t="n">
        <v>20419026809</v>
      </c>
      <c r="G67" s="36" t="n">
        <v>2011</v>
      </c>
      <c r="H67" s="37" t="s">
        <v>24</v>
      </c>
      <c r="I67" s="37" t="s">
        <v>10</v>
      </c>
      <c r="J67" s="60" t="s">
        <v>565</v>
      </c>
      <c r="K67" s="39" t="s">
        <v>566</v>
      </c>
      <c r="L67" s="39" t="s">
        <v>567</v>
      </c>
      <c r="M67" s="40" t="n">
        <f aca="false">SUM(O67+P67)</f>
        <v>3.54</v>
      </c>
      <c r="N67" s="49" t="n">
        <v>0</v>
      </c>
      <c r="O67" s="42" t="n">
        <v>3.54</v>
      </c>
      <c r="P67" s="107" t="n">
        <f aca="false">+Q67*$P$93</f>
        <v>0</v>
      </c>
      <c r="Q67" s="108" t="n">
        <f aca="false">+N67/$N$93</f>
        <v>0</v>
      </c>
    </row>
    <row r="68" customFormat="false" ht="15.6" hidden="false" customHeight="true" outlineLevel="0" collapsed="false">
      <c r="A68" s="106" t="s">
        <v>233</v>
      </c>
      <c r="B68" s="118" t="n">
        <v>125</v>
      </c>
      <c r="C68" s="32" t="n">
        <v>66</v>
      </c>
      <c r="D68" s="44" t="n">
        <v>30</v>
      </c>
      <c r="E68" s="34" t="s">
        <v>317</v>
      </c>
      <c r="F68" s="34" t="n">
        <v>20419026809</v>
      </c>
      <c r="G68" s="36" t="n">
        <v>2011</v>
      </c>
      <c r="H68" s="37" t="s">
        <v>24</v>
      </c>
      <c r="I68" s="37" t="s">
        <v>10</v>
      </c>
      <c r="J68" s="60" t="s">
        <v>565</v>
      </c>
      <c r="K68" s="39" t="s">
        <v>568</v>
      </c>
      <c r="L68" s="39" t="s">
        <v>567</v>
      </c>
      <c r="M68" s="40" t="n">
        <f aca="false">SUM(O68+P68)</f>
        <v>3.54</v>
      </c>
      <c r="N68" s="49" t="n">
        <v>0</v>
      </c>
      <c r="O68" s="42" t="n">
        <v>3.54</v>
      </c>
      <c r="P68" s="107" t="n">
        <f aca="false">+Q68*$P$93</f>
        <v>0</v>
      </c>
      <c r="Q68" s="108" t="n">
        <f aca="false">+N68/$N$93</f>
        <v>0</v>
      </c>
    </row>
    <row r="69" customFormat="false" ht="15.6" hidden="false" customHeight="true" outlineLevel="0" collapsed="false">
      <c r="A69" s="106" t="s">
        <v>291</v>
      </c>
      <c r="B69" s="110" t="n">
        <v>90</v>
      </c>
      <c r="C69" s="32" t="n">
        <v>67</v>
      </c>
      <c r="D69" s="44" t="n">
        <v>60</v>
      </c>
      <c r="E69" s="34" t="s">
        <v>313</v>
      </c>
      <c r="F69" s="34" t="n">
        <v>20419026809</v>
      </c>
      <c r="G69" s="36" t="n">
        <v>2011</v>
      </c>
      <c r="H69" s="37" t="s">
        <v>24</v>
      </c>
      <c r="I69" s="37" t="s">
        <v>10</v>
      </c>
      <c r="J69" s="109" t="s">
        <v>565</v>
      </c>
      <c r="K69" s="39" t="s">
        <v>569</v>
      </c>
      <c r="L69" s="39" t="s">
        <v>567</v>
      </c>
      <c r="M69" s="40" t="n">
        <f aca="false">SUM(O69+P69)</f>
        <v>3.54</v>
      </c>
      <c r="N69" s="49" t="n">
        <v>0</v>
      </c>
      <c r="O69" s="42" t="n">
        <v>3.54</v>
      </c>
      <c r="P69" s="107" t="n">
        <f aca="false">+Q69*$P$93</f>
        <v>0</v>
      </c>
      <c r="Q69" s="108" t="n">
        <f aca="false">+N69/$N$93</f>
        <v>0</v>
      </c>
    </row>
    <row r="70" customFormat="false" ht="15.6" hidden="false" customHeight="true" outlineLevel="0" collapsed="false">
      <c r="A70" s="106" t="s">
        <v>295</v>
      </c>
      <c r="B70" s="110" t="n">
        <v>40</v>
      </c>
      <c r="C70" s="32" t="n">
        <v>68</v>
      </c>
      <c r="D70" s="44" t="n">
        <v>60</v>
      </c>
      <c r="E70" s="34" t="s">
        <v>321</v>
      </c>
      <c r="F70" s="34" t="n">
        <v>20419026809</v>
      </c>
      <c r="G70" s="36" t="n">
        <v>2011</v>
      </c>
      <c r="H70" s="37" t="s">
        <v>24</v>
      </c>
      <c r="I70" s="37" t="s">
        <v>10</v>
      </c>
      <c r="J70" s="71" t="s">
        <v>414</v>
      </c>
      <c r="K70" s="39" t="s">
        <v>415</v>
      </c>
      <c r="L70" s="39" t="s">
        <v>416</v>
      </c>
      <c r="M70" s="40" t="n">
        <f aca="false">SUM(O70+P70)</f>
        <v>43.9246692217964</v>
      </c>
      <c r="N70" s="34" t="n">
        <v>60</v>
      </c>
      <c r="O70" s="42" t="n">
        <v>3.54</v>
      </c>
      <c r="P70" s="107" t="n">
        <f aca="false">+Q70*$P$93</f>
        <v>40.3846692217964</v>
      </c>
      <c r="Q70" s="108" t="n">
        <f aca="false">+N70/$N$93</f>
        <v>0.00999833361106482</v>
      </c>
    </row>
    <row r="71" customFormat="false" ht="15.6" hidden="false" customHeight="true" outlineLevel="0" collapsed="false">
      <c r="A71" s="106" t="s">
        <v>299</v>
      </c>
      <c r="B71" s="110" t="n">
        <v>40</v>
      </c>
      <c r="C71" s="32" t="n">
        <v>69</v>
      </c>
      <c r="D71" s="44" t="n">
        <v>60</v>
      </c>
      <c r="E71" s="34" t="s">
        <v>324</v>
      </c>
      <c r="F71" s="34" t="n">
        <v>20419026809</v>
      </c>
      <c r="G71" s="36" t="n">
        <v>2011</v>
      </c>
      <c r="H71" s="37" t="s">
        <v>24</v>
      </c>
      <c r="I71" s="37" t="s">
        <v>10</v>
      </c>
      <c r="J71" s="60" t="s">
        <v>417</v>
      </c>
      <c r="K71" s="39" t="s">
        <v>418</v>
      </c>
      <c r="L71" s="39" t="s">
        <v>416</v>
      </c>
      <c r="M71" s="40" t="n">
        <f aca="false">SUM(O71+P71)</f>
        <v>43.9246692217964</v>
      </c>
      <c r="N71" s="34" t="n">
        <v>60</v>
      </c>
      <c r="O71" s="42" t="n">
        <v>3.54</v>
      </c>
      <c r="P71" s="107" t="n">
        <f aca="false">+Q71*$P$93</f>
        <v>40.3846692217964</v>
      </c>
      <c r="Q71" s="108" t="n">
        <f aca="false">+N71/$N$93</f>
        <v>0.00999833361106482</v>
      </c>
    </row>
    <row r="72" customFormat="false" ht="15.6" hidden="false" customHeight="true" outlineLevel="0" collapsed="false">
      <c r="A72" s="106" t="s">
        <v>302</v>
      </c>
      <c r="B72" s="110" t="n">
        <v>40</v>
      </c>
      <c r="C72" s="32" t="n">
        <v>70</v>
      </c>
      <c r="D72" s="44" t="n">
        <v>60</v>
      </c>
      <c r="E72" s="34" t="s">
        <v>327</v>
      </c>
      <c r="F72" s="34" t="n">
        <v>20419026809</v>
      </c>
      <c r="G72" s="36" t="n">
        <v>2011</v>
      </c>
      <c r="H72" s="37" t="s">
        <v>24</v>
      </c>
      <c r="I72" s="37" t="s">
        <v>10</v>
      </c>
      <c r="J72" s="60" t="s">
        <v>419</v>
      </c>
      <c r="K72" s="39" t="s">
        <v>420</v>
      </c>
      <c r="L72" s="39" t="s">
        <v>416</v>
      </c>
      <c r="M72" s="40" t="n">
        <f aca="false">SUM(O72+P72)</f>
        <v>43.9246692217964</v>
      </c>
      <c r="N72" s="34" t="n">
        <v>60</v>
      </c>
      <c r="O72" s="42" t="n">
        <v>3.54</v>
      </c>
      <c r="P72" s="107" t="n">
        <f aca="false">+Q72*$P$93</f>
        <v>40.3846692217964</v>
      </c>
      <c r="Q72" s="108" t="n">
        <f aca="false">+N72/$N$93</f>
        <v>0.00999833361106482</v>
      </c>
    </row>
    <row r="73" customFormat="false" ht="15.6" hidden="false" customHeight="true" outlineLevel="0" collapsed="false">
      <c r="A73" s="111" t="s">
        <v>305</v>
      </c>
      <c r="B73" s="112" t="n">
        <v>90</v>
      </c>
      <c r="C73" s="32" t="n">
        <v>71</v>
      </c>
      <c r="D73" s="44" t="n">
        <v>60</v>
      </c>
      <c r="E73" s="34" t="s">
        <v>330</v>
      </c>
      <c r="F73" s="34" t="n">
        <v>20419026809</v>
      </c>
      <c r="G73" s="36" t="n">
        <v>2011</v>
      </c>
      <c r="H73" s="37" t="s">
        <v>24</v>
      </c>
      <c r="I73" s="37" t="s">
        <v>10</v>
      </c>
      <c r="J73" s="60" t="s">
        <v>421</v>
      </c>
      <c r="K73" s="39" t="s">
        <v>422</v>
      </c>
      <c r="L73" s="39" t="s">
        <v>416</v>
      </c>
      <c r="M73" s="40" t="n">
        <f aca="false">SUM(O73+P73)</f>
        <v>43.9246692217964</v>
      </c>
      <c r="N73" s="34" t="n">
        <v>60</v>
      </c>
      <c r="O73" s="42" t="n">
        <v>3.54</v>
      </c>
      <c r="P73" s="107" t="n">
        <f aca="false">+Q73*$P$93</f>
        <v>40.3846692217964</v>
      </c>
      <c r="Q73" s="108" t="n">
        <f aca="false">+N73/$N$93</f>
        <v>0.00999833361106482</v>
      </c>
    </row>
    <row r="74" customFormat="false" ht="15.6" hidden="false" customHeight="true" outlineLevel="0" collapsed="false">
      <c r="A74" s="106" t="s">
        <v>308</v>
      </c>
      <c r="B74" s="44" t="n">
        <v>30</v>
      </c>
      <c r="C74" s="32" t="n">
        <v>72</v>
      </c>
      <c r="D74" s="44" t="n">
        <v>60</v>
      </c>
      <c r="E74" s="34" t="s">
        <v>333</v>
      </c>
      <c r="F74" s="34" t="n">
        <v>20419026809</v>
      </c>
      <c r="G74" s="36" t="n">
        <v>2011</v>
      </c>
      <c r="H74" s="37" t="s">
        <v>24</v>
      </c>
      <c r="I74" s="37" t="s">
        <v>10</v>
      </c>
      <c r="J74" s="60" t="s">
        <v>423</v>
      </c>
      <c r="K74" s="39" t="s">
        <v>424</v>
      </c>
      <c r="L74" s="39" t="s">
        <v>416</v>
      </c>
      <c r="M74" s="40" t="n">
        <f aca="false">SUM(O74+P74)</f>
        <v>43.9246692217964</v>
      </c>
      <c r="N74" s="34" t="n">
        <v>60</v>
      </c>
      <c r="O74" s="42" t="n">
        <v>3.54</v>
      </c>
      <c r="P74" s="107" t="n">
        <f aca="false">+Q74*$P$93</f>
        <v>40.3846692217964</v>
      </c>
      <c r="Q74" s="108" t="n">
        <f aca="false">+N74/$N$93</f>
        <v>0.00999833361106482</v>
      </c>
    </row>
    <row r="75" customFormat="false" ht="15.6" hidden="false" customHeight="true" outlineLevel="0" collapsed="false">
      <c r="A75" s="106" t="s">
        <v>311</v>
      </c>
      <c r="B75" s="44" t="n">
        <v>30</v>
      </c>
      <c r="C75" s="32" t="n">
        <v>73</v>
      </c>
      <c r="D75" s="44" t="n">
        <v>60</v>
      </c>
      <c r="E75" s="34" t="s">
        <v>335</v>
      </c>
      <c r="F75" s="34" t="n">
        <v>20419026809</v>
      </c>
      <c r="G75" s="36" t="n">
        <v>2011</v>
      </c>
      <c r="H75" s="37" t="s">
        <v>24</v>
      </c>
      <c r="I75" s="37" t="s">
        <v>10</v>
      </c>
      <c r="J75" s="60" t="s">
        <v>425</v>
      </c>
      <c r="K75" s="39" t="s">
        <v>426</v>
      </c>
      <c r="L75" s="39" t="s">
        <v>416</v>
      </c>
      <c r="M75" s="40" t="n">
        <f aca="false">SUM(O75+P75)</f>
        <v>43.9246692217964</v>
      </c>
      <c r="N75" s="34" t="n">
        <v>60</v>
      </c>
      <c r="O75" s="42" t="n">
        <v>3.54</v>
      </c>
      <c r="P75" s="107" t="n">
        <f aca="false">+Q75*$P$93</f>
        <v>40.3846692217964</v>
      </c>
      <c r="Q75" s="108" t="n">
        <f aca="false">+N75/$N$93</f>
        <v>0.00999833361106482</v>
      </c>
    </row>
    <row r="76" customFormat="false" ht="15.6" hidden="false" customHeight="true" outlineLevel="0" collapsed="false">
      <c r="A76" s="106" t="s">
        <v>229</v>
      </c>
      <c r="B76" s="44" t="n">
        <v>125</v>
      </c>
      <c r="C76" s="32" t="n">
        <v>74</v>
      </c>
      <c r="D76" s="44" t="n">
        <v>60</v>
      </c>
      <c r="E76" s="34" t="s">
        <v>337</v>
      </c>
      <c r="F76" s="34" t="n">
        <v>20419026809</v>
      </c>
      <c r="G76" s="36" t="n">
        <v>2011</v>
      </c>
      <c r="H76" s="37" t="s">
        <v>24</v>
      </c>
      <c r="I76" s="37" t="s">
        <v>10</v>
      </c>
      <c r="J76" s="60" t="s">
        <v>427</v>
      </c>
      <c r="K76" s="39" t="s">
        <v>428</v>
      </c>
      <c r="L76" s="39" t="s">
        <v>416</v>
      </c>
      <c r="M76" s="40" t="n">
        <f aca="false">SUM(O76+P76)</f>
        <v>43.9246692217964</v>
      </c>
      <c r="N76" s="34" t="n">
        <v>60</v>
      </c>
      <c r="O76" s="42" t="n">
        <v>3.54</v>
      </c>
      <c r="P76" s="107" t="n">
        <f aca="false">+Q76*$P$93</f>
        <v>40.3846692217964</v>
      </c>
      <c r="Q76" s="108" t="n">
        <f aca="false">+N76/$N$93</f>
        <v>0.00999833361106482</v>
      </c>
    </row>
    <row r="77" customFormat="false" ht="15.6" hidden="false" customHeight="true" outlineLevel="0" collapsed="false">
      <c r="A77" s="106" t="s">
        <v>429</v>
      </c>
      <c r="B77" s="44" t="n">
        <v>125</v>
      </c>
      <c r="C77" s="32" t="n">
        <v>75</v>
      </c>
      <c r="D77" s="44" t="n">
        <v>60</v>
      </c>
      <c r="E77" s="34" t="s">
        <v>340</v>
      </c>
      <c r="F77" s="34" t="n">
        <v>20419026809</v>
      </c>
      <c r="G77" s="36" t="n">
        <v>2011</v>
      </c>
      <c r="H77" s="37" t="s">
        <v>24</v>
      </c>
      <c r="I77" s="37" t="s">
        <v>10</v>
      </c>
      <c r="J77" s="60" t="s">
        <v>430</v>
      </c>
      <c r="K77" s="39" t="s">
        <v>431</v>
      </c>
      <c r="L77" s="39" t="s">
        <v>416</v>
      </c>
      <c r="M77" s="40" t="n">
        <f aca="false">SUM(O77+P77)</f>
        <v>43.9246692217964</v>
      </c>
      <c r="N77" s="34" t="n">
        <v>60</v>
      </c>
      <c r="O77" s="42" t="n">
        <v>3.54</v>
      </c>
      <c r="P77" s="107" t="n">
        <f aca="false">+Q77*$P$93</f>
        <v>40.3846692217964</v>
      </c>
      <c r="Q77" s="108" t="n">
        <f aca="false">+N77/$N$93</f>
        <v>0.00999833361106482</v>
      </c>
    </row>
    <row r="78" customFormat="false" ht="15.6" hidden="false" customHeight="true" outlineLevel="0" collapsed="false">
      <c r="A78" s="106" t="s">
        <v>432</v>
      </c>
      <c r="B78" s="44" t="n">
        <v>90</v>
      </c>
      <c r="C78" s="32" t="n">
        <v>76</v>
      </c>
      <c r="D78" s="44" t="n">
        <v>60</v>
      </c>
      <c r="E78" s="34" t="s">
        <v>342</v>
      </c>
      <c r="F78" s="34" t="n">
        <v>20419026809</v>
      </c>
      <c r="G78" s="36" t="n">
        <v>2011</v>
      </c>
      <c r="H78" s="37" t="s">
        <v>24</v>
      </c>
      <c r="I78" s="37" t="s">
        <v>10</v>
      </c>
      <c r="J78" s="60" t="s">
        <v>433</v>
      </c>
      <c r="K78" s="39" t="s">
        <v>434</v>
      </c>
      <c r="L78" s="39" t="s">
        <v>416</v>
      </c>
      <c r="M78" s="40" t="n">
        <f aca="false">SUM(O78+P78)</f>
        <v>43.9246692217964</v>
      </c>
      <c r="N78" s="34" t="n">
        <v>60</v>
      </c>
      <c r="O78" s="42" t="n">
        <v>3.54</v>
      </c>
      <c r="P78" s="107" t="n">
        <f aca="false">+Q78*$P$93</f>
        <v>40.3846692217964</v>
      </c>
      <c r="Q78" s="108" t="n">
        <f aca="false">+N78/$N$93</f>
        <v>0.00999833361106482</v>
      </c>
    </row>
    <row r="79" customFormat="false" ht="15.6" hidden="false" customHeight="true" outlineLevel="0" collapsed="false">
      <c r="A79" s="106" t="s">
        <v>435</v>
      </c>
      <c r="B79" s="44" t="n">
        <v>90</v>
      </c>
      <c r="C79" s="32" t="n">
        <v>77</v>
      </c>
      <c r="D79" s="44" t="n">
        <v>60</v>
      </c>
      <c r="E79" s="34" t="s">
        <v>344</v>
      </c>
      <c r="F79" s="34" t="n">
        <v>20419026809</v>
      </c>
      <c r="G79" s="36" t="n">
        <v>2011</v>
      </c>
      <c r="H79" s="37" t="s">
        <v>24</v>
      </c>
      <c r="I79" s="37" t="s">
        <v>10</v>
      </c>
      <c r="J79" s="60" t="s">
        <v>436</v>
      </c>
      <c r="K79" s="39" t="s">
        <v>437</v>
      </c>
      <c r="L79" s="39" t="s">
        <v>416</v>
      </c>
      <c r="M79" s="40" t="n">
        <f aca="false">SUM(O79+P79)</f>
        <v>43.9246692217964</v>
      </c>
      <c r="N79" s="34" t="n">
        <v>60</v>
      </c>
      <c r="O79" s="42" t="n">
        <v>3.54</v>
      </c>
      <c r="P79" s="107" t="n">
        <f aca="false">+Q79*$P$93</f>
        <v>40.3846692217964</v>
      </c>
      <c r="Q79" s="108" t="n">
        <f aca="false">+N79/$N$93</f>
        <v>0.00999833361106482</v>
      </c>
    </row>
    <row r="80" customFormat="false" ht="15.6" hidden="false" customHeight="true" outlineLevel="0" collapsed="false">
      <c r="A80" s="106" t="s">
        <v>393</v>
      </c>
      <c r="B80" s="44" t="n">
        <v>125</v>
      </c>
      <c r="C80" s="32" t="n">
        <v>78</v>
      </c>
      <c r="D80" s="44" t="n">
        <v>60</v>
      </c>
      <c r="E80" s="34" t="s">
        <v>346</v>
      </c>
      <c r="F80" s="34" t="n">
        <v>20419026809</v>
      </c>
      <c r="G80" s="36" t="n">
        <v>2011</v>
      </c>
      <c r="H80" s="37" t="s">
        <v>24</v>
      </c>
      <c r="I80" s="37" t="s">
        <v>10</v>
      </c>
      <c r="J80" s="60" t="s">
        <v>438</v>
      </c>
      <c r="K80" s="39" t="s">
        <v>439</v>
      </c>
      <c r="L80" s="39" t="s">
        <v>416</v>
      </c>
      <c r="M80" s="40" t="n">
        <f aca="false">SUM(O80+P80)</f>
        <v>43.9246692217964</v>
      </c>
      <c r="N80" s="34" t="n">
        <v>60</v>
      </c>
      <c r="O80" s="42" t="n">
        <v>3.54</v>
      </c>
      <c r="P80" s="107" t="n">
        <f aca="false">+Q80*$P$93</f>
        <v>40.3846692217964</v>
      </c>
      <c r="Q80" s="108" t="n">
        <f aca="false">+N80/$N$93</f>
        <v>0.00999833361106482</v>
      </c>
    </row>
    <row r="81" customFormat="false" ht="15.6" hidden="false" customHeight="true" outlineLevel="0" collapsed="false">
      <c r="A81" s="106" t="s">
        <v>397</v>
      </c>
      <c r="B81" s="44" t="n">
        <v>90</v>
      </c>
      <c r="C81" s="32" t="n">
        <v>79</v>
      </c>
      <c r="D81" s="44" t="n">
        <v>60</v>
      </c>
      <c r="E81" s="34" t="s">
        <v>348</v>
      </c>
      <c r="F81" s="34" t="n">
        <v>20419026809</v>
      </c>
      <c r="G81" s="36" t="n">
        <v>2011</v>
      </c>
      <c r="H81" s="37" t="s">
        <v>24</v>
      </c>
      <c r="I81" s="37" t="s">
        <v>10</v>
      </c>
      <c r="J81" s="60" t="s">
        <v>440</v>
      </c>
      <c r="K81" s="39" t="s">
        <v>441</v>
      </c>
      <c r="L81" s="39" t="s">
        <v>416</v>
      </c>
      <c r="M81" s="40" t="n">
        <f aca="false">SUM(O81+P81)</f>
        <v>43.9246692217964</v>
      </c>
      <c r="N81" s="34" t="n">
        <v>60</v>
      </c>
      <c r="O81" s="42" t="n">
        <v>3.54</v>
      </c>
      <c r="P81" s="107" t="n">
        <f aca="false">+Q81*$P$93</f>
        <v>40.3846692217964</v>
      </c>
      <c r="Q81" s="108" t="n">
        <f aca="false">+N81/$N$93</f>
        <v>0.00999833361106482</v>
      </c>
    </row>
    <row r="82" customFormat="false" ht="15.6" hidden="false" customHeight="true" outlineLevel="0" collapsed="false">
      <c r="A82" s="106" t="s">
        <v>237</v>
      </c>
      <c r="B82" s="110" t="n">
        <v>90</v>
      </c>
      <c r="C82" s="32" t="n">
        <v>80</v>
      </c>
      <c r="D82" s="44" t="n">
        <v>60</v>
      </c>
      <c r="E82" s="34" t="s">
        <v>350</v>
      </c>
      <c r="F82" s="34" t="n">
        <v>20419026809</v>
      </c>
      <c r="G82" s="36" t="n">
        <v>2011</v>
      </c>
      <c r="H82" s="37" t="s">
        <v>24</v>
      </c>
      <c r="I82" s="37" t="s">
        <v>10</v>
      </c>
      <c r="J82" s="60" t="s">
        <v>442</v>
      </c>
      <c r="K82" s="39" t="s">
        <v>443</v>
      </c>
      <c r="L82" s="39" t="s">
        <v>416</v>
      </c>
      <c r="M82" s="40" t="n">
        <f aca="false">SUM(O82+P82)</f>
        <v>43.9246692217964</v>
      </c>
      <c r="N82" s="34" t="n">
        <v>60</v>
      </c>
      <c r="O82" s="42" t="n">
        <v>3.54</v>
      </c>
      <c r="P82" s="107" t="n">
        <f aca="false">+Q82*$P$93</f>
        <v>40.3846692217964</v>
      </c>
      <c r="Q82" s="108" t="n">
        <f aca="false">+N82/$N$93</f>
        <v>0.00999833361106482</v>
      </c>
    </row>
    <row r="83" customFormat="false" ht="15.6" hidden="false" customHeight="true" outlineLevel="0" collapsed="false">
      <c r="A83" s="106" t="s">
        <v>240</v>
      </c>
      <c r="B83" s="110" t="n">
        <v>70</v>
      </c>
      <c r="C83" s="32" t="n">
        <v>81</v>
      </c>
      <c r="D83" s="44" t="n">
        <v>60</v>
      </c>
      <c r="E83" s="34" t="s">
        <v>352</v>
      </c>
      <c r="F83" s="34" t="n">
        <v>20419026809</v>
      </c>
      <c r="G83" s="36" t="n">
        <v>2011</v>
      </c>
      <c r="H83" s="37" t="s">
        <v>24</v>
      </c>
      <c r="I83" s="37" t="s">
        <v>10</v>
      </c>
      <c r="J83" s="60" t="s">
        <v>444</v>
      </c>
      <c r="K83" s="39" t="s">
        <v>445</v>
      </c>
      <c r="L83" s="39" t="s">
        <v>416</v>
      </c>
      <c r="M83" s="40" t="n">
        <f aca="false">SUM(O83+P83)</f>
        <v>43.9246692217964</v>
      </c>
      <c r="N83" s="34" t="n">
        <v>60</v>
      </c>
      <c r="O83" s="42" t="n">
        <v>3.54</v>
      </c>
      <c r="P83" s="107" t="n">
        <f aca="false">+Q83*$P$93</f>
        <v>40.3846692217964</v>
      </c>
      <c r="Q83" s="108" t="n">
        <f aca="false">+N83/$N$93</f>
        <v>0.00999833361106482</v>
      </c>
    </row>
    <row r="84" customFormat="false" ht="15.6" hidden="false" customHeight="true" outlineLevel="0" collapsed="false">
      <c r="A84" s="106" t="s">
        <v>244</v>
      </c>
      <c r="B84" s="110" t="n">
        <v>40</v>
      </c>
      <c r="C84" s="32" t="n">
        <v>82</v>
      </c>
      <c r="D84" s="44" t="n">
        <v>60</v>
      </c>
      <c r="E84" s="34" t="s">
        <v>354</v>
      </c>
      <c r="F84" s="34" t="n">
        <v>20419026809</v>
      </c>
      <c r="G84" s="36" t="n">
        <v>2011</v>
      </c>
      <c r="H84" s="37" t="s">
        <v>24</v>
      </c>
      <c r="I84" s="37" t="s">
        <v>10</v>
      </c>
      <c r="J84" s="60" t="s">
        <v>446</v>
      </c>
      <c r="K84" s="39" t="s">
        <v>447</v>
      </c>
      <c r="L84" s="39" t="s">
        <v>416</v>
      </c>
      <c r="M84" s="40" t="n">
        <f aca="false">SUM(O84+P84)</f>
        <v>43.9246692217964</v>
      </c>
      <c r="N84" s="34" t="n">
        <v>60</v>
      </c>
      <c r="O84" s="42" t="n">
        <v>3.54</v>
      </c>
      <c r="P84" s="107" t="n">
        <f aca="false">+Q84*$P$93</f>
        <v>40.3846692217964</v>
      </c>
      <c r="Q84" s="108" t="n">
        <f aca="false">+N84/$N$93</f>
        <v>0.00999833361106482</v>
      </c>
    </row>
    <row r="85" customFormat="false" ht="15.6" hidden="false" customHeight="true" outlineLevel="0" collapsed="false">
      <c r="A85" s="106" t="s">
        <v>248</v>
      </c>
      <c r="B85" s="110" t="n">
        <v>40</v>
      </c>
      <c r="C85" s="32" t="n">
        <v>83</v>
      </c>
      <c r="D85" s="44" t="n">
        <v>60</v>
      </c>
      <c r="E85" s="34" t="s">
        <v>356</v>
      </c>
      <c r="F85" s="34" t="n">
        <v>20419026809</v>
      </c>
      <c r="G85" s="36" t="n">
        <v>2011</v>
      </c>
      <c r="H85" s="37" t="s">
        <v>24</v>
      </c>
      <c r="I85" s="37" t="s">
        <v>10</v>
      </c>
      <c r="J85" s="60" t="s">
        <v>448</v>
      </c>
      <c r="K85" s="39" t="s">
        <v>449</v>
      </c>
      <c r="L85" s="39" t="s">
        <v>416</v>
      </c>
      <c r="M85" s="40" t="n">
        <f aca="false">SUM(O85+P85)</f>
        <v>43.9246692217964</v>
      </c>
      <c r="N85" s="34" t="n">
        <v>60</v>
      </c>
      <c r="O85" s="42" t="n">
        <v>3.54</v>
      </c>
      <c r="P85" s="107" t="n">
        <f aca="false">+Q85*$P$93</f>
        <v>40.3846692217964</v>
      </c>
      <c r="Q85" s="108" t="n">
        <f aca="false">+N85/$N$93</f>
        <v>0.00999833361106482</v>
      </c>
    </row>
    <row r="86" customFormat="false" ht="15.6" hidden="false" customHeight="true" outlineLevel="0" collapsed="false">
      <c r="A86" s="106" t="s">
        <v>253</v>
      </c>
      <c r="B86" s="110" t="n">
        <v>50</v>
      </c>
      <c r="C86" s="32" t="n">
        <v>84</v>
      </c>
      <c r="D86" s="44" t="n">
        <v>60</v>
      </c>
      <c r="E86" s="34" t="s">
        <v>361</v>
      </c>
      <c r="F86" s="34" t="n">
        <v>20419026809</v>
      </c>
      <c r="G86" s="36" t="n">
        <v>2011</v>
      </c>
      <c r="H86" s="37" t="s">
        <v>24</v>
      </c>
      <c r="I86" s="37" t="s">
        <v>10</v>
      </c>
      <c r="J86" s="60" t="s">
        <v>450</v>
      </c>
      <c r="K86" s="39" t="s">
        <v>451</v>
      </c>
      <c r="L86" s="39" t="s">
        <v>416</v>
      </c>
      <c r="M86" s="40" t="n">
        <f aca="false">SUM(O86+P86)</f>
        <v>43.9246692217964</v>
      </c>
      <c r="N86" s="34" t="n">
        <v>60</v>
      </c>
      <c r="O86" s="42" t="n">
        <v>3.54</v>
      </c>
      <c r="P86" s="107" t="n">
        <f aca="false">+Q86*$P$93</f>
        <v>40.3846692217964</v>
      </c>
      <c r="Q86" s="108" t="n">
        <f aca="false">+N86/$N$93</f>
        <v>0.00999833361106482</v>
      </c>
    </row>
    <row r="87" customFormat="false" ht="15.6" hidden="false" customHeight="true" outlineLevel="0" collapsed="false">
      <c r="A87" s="106" t="s">
        <v>257</v>
      </c>
      <c r="B87" s="110" t="n">
        <v>80</v>
      </c>
      <c r="C87" s="32" t="n">
        <v>85</v>
      </c>
      <c r="D87" s="44" t="n">
        <v>60</v>
      </c>
      <c r="E87" s="34" t="s">
        <v>366</v>
      </c>
      <c r="F87" s="34" t="n">
        <v>20419026809</v>
      </c>
      <c r="G87" s="36" t="n">
        <v>2011</v>
      </c>
      <c r="H87" s="37" t="s">
        <v>24</v>
      </c>
      <c r="I87" s="37" t="s">
        <v>10</v>
      </c>
      <c r="J87" s="60" t="s">
        <v>452</v>
      </c>
      <c r="K87" s="39" t="s">
        <v>453</v>
      </c>
      <c r="L87" s="39" t="s">
        <v>416</v>
      </c>
      <c r="M87" s="40" t="n">
        <f aca="false">SUM(O87+P87)</f>
        <v>43.9246692217964</v>
      </c>
      <c r="N87" s="34" t="n">
        <v>60</v>
      </c>
      <c r="O87" s="42" t="n">
        <v>3.54</v>
      </c>
      <c r="P87" s="107" t="n">
        <f aca="false">+Q87*$P$93</f>
        <v>40.3846692217964</v>
      </c>
      <c r="Q87" s="108" t="n">
        <f aca="false">+N87/$N$93</f>
        <v>0.00999833361106482</v>
      </c>
    </row>
    <row r="88" customFormat="false" ht="15.6" hidden="false" customHeight="true" outlineLevel="0" collapsed="false">
      <c r="A88" s="106" t="s">
        <v>261</v>
      </c>
      <c r="B88" s="110" t="n">
        <v>90</v>
      </c>
      <c r="C88" s="32" t="n">
        <v>86</v>
      </c>
      <c r="D88" s="44" t="n">
        <v>60</v>
      </c>
      <c r="E88" s="34" t="s">
        <v>370</v>
      </c>
      <c r="F88" s="34" t="n">
        <v>20419026809</v>
      </c>
      <c r="G88" s="36" t="n">
        <v>2011</v>
      </c>
      <c r="H88" s="37" t="s">
        <v>24</v>
      </c>
      <c r="I88" s="37" t="s">
        <v>10</v>
      </c>
      <c r="J88" s="60" t="s">
        <v>454</v>
      </c>
      <c r="K88" s="39" t="s">
        <v>570</v>
      </c>
      <c r="L88" s="39" t="s">
        <v>416</v>
      </c>
      <c r="M88" s="40" t="n">
        <f aca="false">SUM(O88+P88)</f>
        <v>43.9246692217964</v>
      </c>
      <c r="N88" s="34" t="n">
        <v>60</v>
      </c>
      <c r="O88" s="42" t="n">
        <v>3.54</v>
      </c>
      <c r="P88" s="107" t="n">
        <f aca="false">+Q88*$P$93</f>
        <v>40.3846692217964</v>
      </c>
      <c r="Q88" s="108" t="n">
        <f aca="false">+N88/$N$93</f>
        <v>0.00999833361106482</v>
      </c>
    </row>
    <row r="89" customFormat="false" ht="15.6" hidden="false" customHeight="true" outlineLevel="0" collapsed="false">
      <c r="A89" s="111" t="s">
        <v>266</v>
      </c>
      <c r="B89" s="112" t="n">
        <v>90</v>
      </c>
      <c r="C89" s="32" t="n">
        <v>87</v>
      </c>
      <c r="D89" s="44" t="n">
        <v>60</v>
      </c>
      <c r="E89" s="34" t="s">
        <v>373</v>
      </c>
      <c r="F89" s="34" t="n">
        <v>20419026809</v>
      </c>
      <c r="G89" s="36" t="n">
        <v>2011</v>
      </c>
      <c r="H89" s="37" t="s">
        <v>24</v>
      </c>
      <c r="I89" s="37" t="s">
        <v>10</v>
      </c>
      <c r="J89" s="60" t="s">
        <v>456</v>
      </c>
      <c r="K89" s="39" t="s">
        <v>457</v>
      </c>
      <c r="L89" s="39" t="s">
        <v>416</v>
      </c>
      <c r="M89" s="40" t="n">
        <f aca="false">SUM(O89+P89)</f>
        <v>43.9246692217964</v>
      </c>
      <c r="N89" s="34" t="n">
        <v>60</v>
      </c>
      <c r="O89" s="42" t="n">
        <v>3.54</v>
      </c>
      <c r="P89" s="107" t="n">
        <f aca="false">+Q89*$P$93</f>
        <v>40.3846692217964</v>
      </c>
      <c r="Q89" s="108" t="n">
        <f aca="false">+N89/$N$93</f>
        <v>0.00999833361106482</v>
      </c>
    </row>
    <row r="90" customFormat="false" ht="15.6" hidden="false" customHeight="true" outlineLevel="0" collapsed="false">
      <c r="A90" s="111" t="s">
        <v>270</v>
      </c>
      <c r="B90" s="112" t="n">
        <v>85</v>
      </c>
      <c r="C90" s="32" t="n">
        <v>88</v>
      </c>
      <c r="D90" s="44" t="n">
        <v>125</v>
      </c>
      <c r="E90" s="34" t="s">
        <v>429</v>
      </c>
      <c r="F90" s="34" t="n">
        <v>20419026809</v>
      </c>
      <c r="G90" s="36" t="n">
        <v>2011</v>
      </c>
      <c r="H90" s="37" t="s">
        <v>24</v>
      </c>
      <c r="I90" s="37" t="s">
        <v>10</v>
      </c>
      <c r="J90" s="45" t="s">
        <v>458</v>
      </c>
      <c r="K90" s="39" t="s">
        <v>459</v>
      </c>
      <c r="L90" s="39" t="s">
        <v>460</v>
      </c>
      <c r="M90" s="40" t="n">
        <f aca="false">SUM(O90+P90)</f>
        <v>87.6747275454091</v>
      </c>
      <c r="N90" s="34" t="n">
        <v>125</v>
      </c>
      <c r="O90" s="42" t="n">
        <v>3.54</v>
      </c>
      <c r="P90" s="107" t="n">
        <f aca="false">+Q90*$P$93</f>
        <v>84.1347275454091</v>
      </c>
      <c r="Q90" s="108" t="n">
        <f aca="false">+N90/$N$93</f>
        <v>0.0208298616897184</v>
      </c>
    </row>
    <row r="91" customFormat="false" ht="15.6" hidden="false" customHeight="true" outlineLevel="0" collapsed="false">
      <c r="A91" s="106" t="s">
        <v>274</v>
      </c>
      <c r="B91" s="44" t="n">
        <v>40</v>
      </c>
      <c r="C91" s="32" t="n">
        <v>89</v>
      </c>
      <c r="D91" s="44" t="n">
        <v>90</v>
      </c>
      <c r="E91" s="34" t="s">
        <v>432</v>
      </c>
      <c r="F91" s="34" t="n">
        <v>20419026809</v>
      </c>
      <c r="G91" s="36" t="n">
        <v>2011</v>
      </c>
      <c r="H91" s="37" t="s">
        <v>24</v>
      </c>
      <c r="I91" s="37" t="s">
        <v>10</v>
      </c>
      <c r="J91" s="45" t="s">
        <v>458</v>
      </c>
      <c r="K91" s="39" t="s">
        <v>461</v>
      </c>
      <c r="L91" s="39" t="s">
        <v>462</v>
      </c>
      <c r="M91" s="40" t="n">
        <f aca="false">SUM(O91+P91)</f>
        <v>64.1170038326946</v>
      </c>
      <c r="N91" s="34" t="n">
        <v>90</v>
      </c>
      <c r="O91" s="42" t="n">
        <v>3.54</v>
      </c>
      <c r="P91" s="107" t="n">
        <f aca="false">+Q91*$P$93</f>
        <v>60.5770038326946</v>
      </c>
      <c r="Q91" s="108" t="n">
        <f aca="false">+N91/$N$93</f>
        <v>0.0149975004165972</v>
      </c>
    </row>
    <row r="92" customFormat="false" ht="15.6" hidden="false" customHeight="true" outlineLevel="0" collapsed="false">
      <c r="A92" s="106" t="s">
        <v>277</v>
      </c>
      <c r="B92" s="119" t="n">
        <v>40</v>
      </c>
      <c r="C92" s="32" t="n">
        <v>90</v>
      </c>
      <c r="D92" s="44" t="n">
        <v>90</v>
      </c>
      <c r="E92" s="34" t="s">
        <v>435</v>
      </c>
      <c r="F92" s="34" t="n">
        <v>20419026809</v>
      </c>
      <c r="G92" s="36" t="n">
        <v>2011</v>
      </c>
      <c r="H92" s="37" t="s">
        <v>24</v>
      </c>
      <c r="I92" s="37" t="s">
        <v>10</v>
      </c>
      <c r="J92" s="45" t="s">
        <v>458</v>
      </c>
      <c r="K92" s="39" t="s">
        <v>463</v>
      </c>
      <c r="L92" s="39" t="s">
        <v>464</v>
      </c>
      <c r="M92" s="40" t="n">
        <f aca="false">SUM(O92+P92)</f>
        <v>64.1170038326946</v>
      </c>
      <c r="N92" s="34" t="n">
        <v>90</v>
      </c>
      <c r="O92" s="42" t="n">
        <v>3.54</v>
      </c>
      <c r="P92" s="120" t="n">
        <f aca="false">+Q92*$P$93</f>
        <v>60.5770038326946</v>
      </c>
      <c r="Q92" s="108" t="n">
        <f aca="false">+N92/$N$93</f>
        <v>0.0149975004165972</v>
      </c>
    </row>
    <row r="93" customFormat="false" ht="15.6" hidden="false" customHeight="true" outlineLevel="0" collapsed="false">
      <c r="A93" s="73"/>
      <c r="B93" s="73" t="n">
        <f aca="false">SUM(B3:B92)</f>
        <v>5911</v>
      </c>
      <c r="C93" s="73"/>
      <c r="D93" s="73"/>
      <c r="E93" s="73"/>
      <c r="F93" s="73"/>
      <c r="G93" s="74"/>
      <c r="H93" s="76"/>
      <c r="I93" s="76"/>
      <c r="J93" s="104"/>
      <c r="K93" s="104"/>
      <c r="L93" s="121" t="s">
        <v>465</v>
      </c>
      <c r="M93" s="80" t="n">
        <v>4582.6</v>
      </c>
      <c r="N93" s="122" t="n">
        <f aca="false">SUM(N3:N92)</f>
        <v>6001</v>
      </c>
      <c r="O93" s="123" t="n">
        <f aca="false">SUM(O3:O92)</f>
        <v>543.46083336</v>
      </c>
      <c r="P93" s="124" t="n">
        <v>4039.14</v>
      </c>
      <c r="Q93" s="125" t="n">
        <v>1</v>
      </c>
    </row>
    <row r="94" customFormat="false" ht="15.6" hidden="false" customHeight="true" outlineLevel="0" collapsed="false">
      <c r="A94" s="73"/>
      <c r="B94" s="73"/>
      <c r="C94" s="73"/>
      <c r="D94" s="73"/>
      <c r="E94" s="73"/>
      <c r="F94" s="22" t="s">
        <v>466</v>
      </c>
      <c r="G94" s="22"/>
      <c r="H94" s="22"/>
      <c r="I94" s="22"/>
      <c r="J94" s="21"/>
      <c r="K94" s="21"/>
      <c r="L94" s="21"/>
      <c r="M94" s="104"/>
      <c r="N94" s="85" t="n">
        <f aca="false">SUM(M3:M92)</f>
        <v>4582.60083336</v>
      </c>
      <c r="O94" s="85"/>
      <c r="P94" s="85"/>
    </row>
    <row r="95" customFormat="false" ht="15.6" hidden="false" customHeight="true" outlineLevel="0" collapsed="false">
      <c r="A95" s="73"/>
      <c r="B95" s="73"/>
      <c r="C95" s="73"/>
      <c r="D95" s="73"/>
      <c r="E95" s="73"/>
      <c r="F95" s="27" t="s">
        <v>4</v>
      </c>
      <c r="G95" s="27" t="s">
        <v>6</v>
      </c>
      <c r="H95" s="28" t="s">
        <v>8</v>
      </c>
      <c r="I95" s="25" t="s">
        <v>31</v>
      </c>
      <c r="J95" s="29" t="s">
        <v>186</v>
      </c>
      <c r="K95" s="31" t="s">
        <v>187</v>
      </c>
      <c r="L95" s="30" t="s">
        <v>188</v>
      </c>
      <c r="M95" s="31" t="s">
        <v>189</v>
      </c>
    </row>
    <row r="96" customFormat="false" ht="15.6" hidden="false" customHeight="true" outlineLevel="0" collapsed="false">
      <c r="A96" s="32"/>
      <c r="B96" s="32"/>
      <c r="C96" s="32"/>
      <c r="D96" s="32"/>
      <c r="E96" s="32"/>
      <c r="F96" s="34" t="n">
        <v>20419026809</v>
      </c>
      <c r="G96" s="36" t="n">
        <v>2011</v>
      </c>
      <c r="H96" s="37" t="s">
        <v>24</v>
      </c>
      <c r="I96" s="37" t="s">
        <v>12</v>
      </c>
      <c r="J96" s="89" t="s">
        <v>467</v>
      </c>
      <c r="K96" s="90" t="s">
        <v>468</v>
      </c>
      <c r="L96" s="51" t="s">
        <v>469</v>
      </c>
      <c r="M96" s="126" t="n">
        <v>341.374</v>
      </c>
      <c r="O96" s="127" t="n">
        <f aca="false">M93-O93</f>
        <v>4039.13916664</v>
      </c>
    </row>
    <row r="97" customFormat="false" ht="15.6" hidden="false" customHeight="true" outlineLevel="0" collapsed="false">
      <c r="A97" s="32"/>
      <c r="B97" s="32"/>
      <c r="C97" s="32"/>
      <c r="D97" s="32"/>
      <c r="E97" s="32"/>
      <c r="F97" s="34" t="n">
        <v>20419026809</v>
      </c>
      <c r="G97" s="36" t="n">
        <v>2011</v>
      </c>
      <c r="H97" s="37" t="s">
        <v>24</v>
      </c>
      <c r="I97" s="37" t="s">
        <v>12</v>
      </c>
      <c r="J97" s="89" t="s">
        <v>196</v>
      </c>
      <c r="K97" s="92" t="s">
        <v>470</v>
      </c>
      <c r="L97" s="51" t="s">
        <v>471</v>
      </c>
      <c r="M97" s="126" t="n">
        <v>31.034</v>
      </c>
    </row>
    <row r="98" customFormat="false" ht="15.6" hidden="false" customHeight="true" outlineLevel="0" collapsed="false">
      <c r="A98" s="32"/>
      <c r="B98" s="32"/>
      <c r="C98" s="32"/>
      <c r="D98" s="32"/>
      <c r="E98" s="32"/>
      <c r="F98" s="34" t="n">
        <v>20419026809</v>
      </c>
      <c r="G98" s="36" t="n">
        <v>2011</v>
      </c>
      <c r="H98" s="37" t="s">
        <v>24</v>
      </c>
      <c r="I98" s="37" t="s">
        <v>12</v>
      </c>
      <c r="J98" s="89" t="s">
        <v>472</v>
      </c>
      <c r="K98" s="93" t="s">
        <v>473</v>
      </c>
      <c r="L98" s="51" t="s">
        <v>474</v>
      </c>
      <c r="M98" s="126" t="n">
        <v>98.06744</v>
      </c>
    </row>
    <row r="99" customFormat="false" ht="15.6" hidden="false" customHeight="true" outlineLevel="0" collapsed="false">
      <c r="A99" s="32"/>
      <c r="B99" s="32"/>
      <c r="C99" s="32"/>
      <c r="D99" s="32"/>
      <c r="E99" s="32"/>
      <c r="F99" s="34" t="n">
        <v>20419026809</v>
      </c>
      <c r="G99" s="36" t="n">
        <v>2011</v>
      </c>
      <c r="H99" s="37" t="s">
        <v>24</v>
      </c>
      <c r="I99" s="37" t="s">
        <v>12</v>
      </c>
      <c r="J99" s="89" t="s">
        <v>475</v>
      </c>
      <c r="K99" s="93" t="s">
        <v>476</v>
      </c>
      <c r="L99" s="51" t="s">
        <v>477</v>
      </c>
      <c r="M99" s="126" t="n">
        <v>234.61704</v>
      </c>
    </row>
    <row r="100" customFormat="false" ht="15.6" hidden="false" customHeight="true" outlineLevel="0" collapsed="false">
      <c r="A100" s="32"/>
      <c r="B100" s="32"/>
      <c r="C100" s="32"/>
      <c r="D100" s="32"/>
      <c r="E100" s="32"/>
      <c r="F100" s="34" t="n">
        <v>20419026809</v>
      </c>
      <c r="G100" s="36" t="n">
        <v>2011</v>
      </c>
      <c r="H100" s="37" t="s">
        <v>24</v>
      </c>
      <c r="I100" s="37" t="s">
        <v>12</v>
      </c>
      <c r="J100" s="70" t="s">
        <v>478</v>
      </c>
      <c r="K100" s="93" t="s">
        <v>221</v>
      </c>
      <c r="L100" s="39" t="s">
        <v>222</v>
      </c>
      <c r="M100" s="96" t="n">
        <v>245.25</v>
      </c>
    </row>
    <row r="101" customFormat="false" ht="15.6" hidden="false" customHeight="true" outlineLevel="0" collapsed="false">
      <c r="A101" s="32"/>
      <c r="B101" s="32"/>
      <c r="C101" s="32"/>
      <c r="D101" s="32"/>
      <c r="E101" s="32"/>
      <c r="F101" s="34" t="n">
        <v>20419026809</v>
      </c>
      <c r="G101" s="36" t="n">
        <v>2011</v>
      </c>
      <c r="H101" s="37" t="s">
        <v>24</v>
      </c>
      <c r="I101" s="37" t="s">
        <v>12</v>
      </c>
      <c r="J101" s="89" t="s">
        <v>238</v>
      </c>
      <c r="K101" s="71" t="s">
        <v>479</v>
      </c>
      <c r="L101" s="51" t="s">
        <v>480</v>
      </c>
      <c r="M101" s="126" t="n">
        <v>425.79</v>
      </c>
    </row>
    <row r="102" customFormat="false" ht="15.6" hidden="false" customHeight="true" outlineLevel="0" collapsed="false">
      <c r="A102" s="32"/>
      <c r="B102" s="32"/>
      <c r="C102" s="32"/>
      <c r="D102" s="32"/>
      <c r="E102" s="32"/>
      <c r="F102" s="34" t="n">
        <v>20419026809</v>
      </c>
      <c r="G102" s="36" t="n">
        <v>2011</v>
      </c>
      <c r="H102" s="37" t="s">
        <v>24</v>
      </c>
      <c r="I102" s="37" t="s">
        <v>12</v>
      </c>
      <c r="J102" s="89" t="s">
        <v>267</v>
      </c>
      <c r="K102" s="93" t="s">
        <v>481</v>
      </c>
      <c r="L102" s="51" t="s">
        <v>482</v>
      </c>
      <c r="M102" s="128" t="n">
        <v>1836.38</v>
      </c>
    </row>
    <row r="103" customFormat="false" ht="15.6" hidden="false" customHeight="true" outlineLevel="0" collapsed="false">
      <c r="A103" s="32"/>
      <c r="B103" s="32"/>
      <c r="C103" s="32"/>
      <c r="D103" s="32"/>
      <c r="E103" s="32"/>
      <c r="F103" s="34" t="n">
        <v>20419026809</v>
      </c>
      <c r="G103" s="36" t="n">
        <v>2011</v>
      </c>
      <c r="H103" s="37" t="s">
        <v>24</v>
      </c>
      <c r="I103" s="37" t="s">
        <v>12</v>
      </c>
      <c r="J103" s="89" t="s">
        <v>262</v>
      </c>
      <c r="K103" s="60" t="s">
        <v>483</v>
      </c>
      <c r="L103" s="51" t="s">
        <v>484</v>
      </c>
      <c r="M103" s="128" t="n">
        <f aca="false">251.25+148.96</f>
        <v>400.21</v>
      </c>
    </row>
    <row r="104" customFormat="false" ht="15.6" hidden="false" customHeight="true" outlineLevel="0" collapsed="false">
      <c r="A104" s="32"/>
      <c r="B104" s="32"/>
      <c r="C104" s="32"/>
      <c r="D104" s="32"/>
      <c r="E104" s="32"/>
      <c r="F104" s="34" t="n">
        <v>20419026809</v>
      </c>
      <c r="G104" s="36" t="n">
        <v>2011</v>
      </c>
      <c r="H104" s="37" t="s">
        <v>24</v>
      </c>
      <c r="I104" s="37" t="s">
        <v>12</v>
      </c>
      <c r="J104" s="89" t="s">
        <v>249</v>
      </c>
      <c r="K104" s="93" t="s">
        <v>485</v>
      </c>
      <c r="L104" s="51" t="s">
        <v>486</v>
      </c>
      <c r="M104" s="96" t="n">
        <f aca="false">65.27+558.61</f>
        <v>623.88</v>
      </c>
    </row>
    <row r="105" customFormat="false" ht="15.6" hidden="false" customHeight="true" outlineLevel="0" collapsed="false">
      <c r="A105" s="32"/>
      <c r="B105" s="32"/>
      <c r="C105" s="32"/>
      <c r="D105" s="32"/>
      <c r="E105" s="32"/>
      <c r="F105" s="34" t="n">
        <v>20419026809</v>
      </c>
      <c r="G105" s="36" t="n">
        <v>2011</v>
      </c>
      <c r="H105" s="37" t="s">
        <v>24</v>
      </c>
      <c r="I105" s="37" t="s">
        <v>12</v>
      </c>
      <c r="J105" s="89" t="s">
        <v>281</v>
      </c>
      <c r="K105" s="97" t="s">
        <v>487</v>
      </c>
      <c r="L105" s="51" t="s">
        <v>488</v>
      </c>
      <c r="M105" s="126" t="n">
        <v>340.13</v>
      </c>
    </row>
    <row r="106" customFormat="false" ht="15.6" hidden="false" customHeight="true" outlineLevel="0" collapsed="false">
      <c r="A106" s="32"/>
      <c r="B106" s="32"/>
      <c r="C106" s="32"/>
      <c r="D106" s="32"/>
      <c r="E106" s="32"/>
      <c r="F106" s="34" t="n">
        <v>20419026809</v>
      </c>
      <c r="G106" s="36" t="n">
        <v>2011</v>
      </c>
      <c r="H106" s="37" t="s">
        <v>24</v>
      </c>
      <c r="I106" s="37" t="s">
        <v>12</v>
      </c>
      <c r="J106" s="89" t="s">
        <v>489</v>
      </c>
      <c r="K106" s="69" t="s">
        <v>285</v>
      </c>
      <c r="L106" s="51" t="s">
        <v>490</v>
      </c>
      <c r="M106" s="128" t="n">
        <v>677.1</v>
      </c>
    </row>
    <row r="107" customFormat="false" ht="15.6" hidden="false" customHeight="true" outlineLevel="0" collapsed="false">
      <c r="A107" s="32"/>
      <c r="B107" s="32"/>
      <c r="C107" s="32"/>
      <c r="D107" s="32"/>
      <c r="E107" s="32"/>
      <c r="F107" s="34" t="n">
        <v>20419026809</v>
      </c>
      <c r="G107" s="36" t="n">
        <v>2011</v>
      </c>
      <c r="H107" s="37" t="s">
        <v>24</v>
      </c>
      <c r="I107" s="37" t="s">
        <v>12</v>
      </c>
      <c r="J107" s="89" t="s">
        <v>491</v>
      </c>
      <c r="K107" s="60" t="s">
        <v>492</v>
      </c>
      <c r="L107" s="51" t="s">
        <v>493</v>
      </c>
      <c r="M107" s="129" t="n">
        <v>1086.19</v>
      </c>
    </row>
    <row r="108" customFormat="false" ht="15.6" hidden="false" customHeight="true" outlineLevel="0" collapsed="false">
      <c r="A108" s="32"/>
      <c r="B108" s="32"/>
      <c r="C108" s="32"/>
      <c r="D108" s="32"/>
      <c r="E108" s="32"/>
      <c r="F108" s="34" t="n">
        <v>20419026809</v>
      </c>
      <c r="G108" s="36" t="n">
        <v>2011</v>
      </c>
      <c r="H108" s="37" t="s">
        <v>24</v>
      </c>
      <c r="I108" s="37" t="s">
        <v>12</v>
      </c>
      <c r="J108" s="89" t="s">
        <v>494</v>
      </c>
      <c r="K108" s="93" t="s">
        <v>322</v>
      </c>
      <c r="L108" s="51" t="s">
        <v>496</v>
      </c>
      <c r="M108" s="129" t="n">
        <v>1778.86888</v>
      </c>
    </row>
    <row r="109" customFormat="false" ht="15.6" hidden="false" customHeight="true" outlineLevel="0" collapsed="false">
      <c r="A109" s="32"/>
      <c r="B109" s="32"/>
      <c r="C109" s="32"/>
      <c r="D109" s="32"/>
      <c r="E109" s="32"/>
      <c r="F109" s="34" t="n">
        <v>20419026809</v>
      </c>
      <c r="G109" s="36" t="n">
        <v>2011</v>
      </c>
      <c r="H109" s="37" t="s">
        <v>24</v>
      </c>
      <c r="I109" s="37" t="s">
        <v>12</v>
      </c>
      <c r="J109" s="89" t="s">
        <v>497</v>
      </c>
      <c r="K109" s="93" t="s">
        <v>498</v>
      </c>
      <c r="L109" s="51" t="s">
        <v>499</v>
      </c>
      <c r="M109" s="130" t="n">
        <v>541.23296</v>
      </c>
    </row>
    <row r="110" customFormat="false" ht="15.6" hidden="false" customHeight="true" outlineLevel="0" collapsed="false">
      <c r="A110" s="32"/>
      <c r="B110" s="32"/>
      <c r="C110" s="32"/>
      <c r="D110" s="32"/>
      <c r="E110" s="32"/>
      <c r="F110" s="34" t="n">
        <v>20419026809</v>
      </c>
      <c r="G110" s="36" t="n">
        <v>2011</v>
      </c>
      <c r="H110" s="37" t="s">
        <v>24</v>
      </c>
      <c r="I110" s="37" t="s">
        <v>12</v>
      </c>
      <c r="J110" s="70" t="s">
        <v>500</v>
      </c>
      <c r="K110" s="93" t="s">
        <v>501</v>
      </c>
      <c r="L110" s="39" t="s">
        <v>502</v>
      </c>
      <c r="M110" s="128" t="n">
        <v>251.2</v>
      </c>
    </row>
    <row r="111" customFormat="false" ht="15.6" hidden="false" customHeight="true" outlineLevel="0" collapsed="false">
      <c r="A111" s="32"/>
      <c r="B111" s="32"/>
      <c r="C111" s="32"/>
      <c r="D111" s="32"/>
      <c r="E111" s="32"/>
      <c r="F111" s="34" t="n">
        <v>20419026809</v>
      </c>
      <c r="G111" s="36" t="n">
        <v>2011</v>
      </c>
      <c r="H111" s="37" t="s">
        <v>24</v>
      </c>
      <c r="I111" s="37" t="s">
        <v>12</v>
      </c>
      <c r="J111" s="70" t="s">
        <v>503</v>
      </c>
      <c r="K111" s="93" t="s">
        <v>504</v>
      </c>
      <c r="L111" s="39" t="s">
        <v>505</v>
      </c>
      <c r="M111" s="128" t="n">
        <v>1066.8</v>
      </c>
    </row>
    <row r="112" customFormat="false" ht="15.6" hidden="false" customHeight="true" outlineLevel="0" collapsed="false">
      <c r="A112" s="32"/>
      <c r="B112" s="32"/>
      <c r="C112" s="32"/>
      <c r="D112" s="32"/>
      <c r="E112" s="32"/>
      <c r="F112" s="34" t="n">
        <v>20419026809</v>
      </c>
      <c r="G112" s="36" t="n">
        <v>2011</v>
      </c>
      <c r="H112" s="37" t="s">
        <v>24</v>
      </c>
      <c r="I112" s="37" t="s">
        <v>12</v>
      </c>
      <c r="J112" s="70" t="s">
        <v>506</v>
      </c>
      <c r="K112" s="93" t="s">
        <v>507</v>
      </c>
      <c r="L112" s="39" t="s">
        <v>508</v>
      </c>
      <c r="M112" s="126" t="n">
        <v>497.78536</v>
      </c>
    </row>
    <row r="113" customFormat="false" ht="15.6" hidden="false" customHeight="true" outlineLevel="0" collapsed="false">
      <c r="A113" s="32"/>
      <c r="B113" s="32"/>
      <c r="C113" s="32"/>
      <c r="D113" s="32"/>
      <c r="E113" s="32"/>
      <c r="F113" s="34" t="n">
        <v>20419026809</v>
      </c>
      <c r="G113" s="36" t="n">
        <v>2011</v>
      </c>
      <c r="H113" s="37" t="s">
        <v>24</v>
      </c>
      <c r="I113" s="37" t="s">
        <v>12</v>
      </c>
      <c r="J113" s="70" t="s">
        <v>390</v>
      </c>
      <c r="K113" s="93" t="s">
        <v>509</v>
      </c>
      <c r="L113" s="39" t="s">
        <v>510</v>
      </c>
      <c r="M113" s="126" t="n">
        <v>731.16104</v>
      </c>
    </row>
    <row r="114" customFormat="false" ht="15.6" hidden="false" customHeight="true" outlineLevel="0" collapsed="false">
      <c r="A114" s="32"/>
      <c r="B114" s="32"/>
      <c r="C114" s="32"/>
      <c r="D114" s="32"/>
      <c r="E114" s="32"/>
      <c r="F114" s="34" t="n">
        <v>20419026809</v>
      </c>
      <c r="G114" s="36" t="n">
        <v>2011</v>
      </c>
      <c r="H114" s="37" t="s">
        <v>24</v>
      </c>
      <c r="I114" s="37" t="s">
        <v>12</v>
      </c>
      <c r="J114" s="89" t="s">
        <v>511</v>
      </c>
      <c r="K114" s="93" t="s">
        <v>512</v>
      </c>
      <c r="L114" s="51" t="s">
        <v>513</v>
      </c>
      <c r="M114" s="96" t="n">
        <v>83.8</v>
      </c>
    </row>
    <row r="115" customFormat="false" ht="15.6" hidden="false" customHeight="true" outlineLevel="0" collapsed="false">
      <c r="A115" s="32"/>
      <c r="B115" s="32"/>
      <c r="C115" s="32"/>
      <c r="D115" s="32"/>
      <c r="E115" s="32"/>
      <c r="F115" s="34" t="n">
        <v>20419026809</v>
      </c>
      <c r="G115" s="36" t="n">
        <v>2011</v>
      </c>
      <c r="H115" s="37" t="s">
        <v>24</v>
      </c>
      <c r="I115" s="37" t="s">
        <v>12</v>
      </c>
      <c r="J115" s="99" t="s">
        <v>514</v>
      </c>
      <c r="K115" s="93" t="s">
        <v>515</v>
      </c>
      <c r="L115" s="51" t="s">
        <v>516</v>
      </c>
      <c r="M115" s="96" t="n">
        <v>128</v>
      </c>
    </row>
    <row r="116" customFormat="false" ht="15.6" hidden="false" customHeight="true" outlineLevel="0" collapsed="false">
      <c r="A116" s="32"/>
      <c r="B116" s="32"/>
      <c r="C116" s="32"/>
      <c r="D116" s="32"/>
      <c r="E116" s="32"/>
      <c r="F116" s="34" t="n">
        <v>20419026809</v>
      </c>
      <c r="G116" s="36" t="n">
        <v>2011</v>
      </c>
      <c r="H116" s="37" t="s">
        <v>24</v>
      </c>
      <c r="I116" s="37" t="s">
        <v>12</v>
      </c>
      <c r="J116" s="99" t="s">
        <v>517</v>
      </c>
      <c r="K116" s="93" t="s">
        <v>518</v>
      </c>
      <c r="L116" s="51" t="s">
        <v>519</v>
      </c>
      <c r="M116" s="126" t="n">
        <v>1829.76464</v>
      </c>
    </row>
    <row r="117" customFormat="false" ht="15.6" hidden="false" customHeight="true" outlineLevel="0" collapsed="false">
      <c r="A117" s="32"/>
      <c r="B117" s="32"/>
      <c r="C117" s="32"/>
      <c r="D117" s="32"/>
      <c r="E117" s="32"/>
      <c r="F117" s="34" t="n">
        <v>20419026809</v>
      </c>
      <c r="G117" s="36" t="n">
        <v>2011</v>
      </c>
      <c r="H117" s="37" t="s">
        <v>24</v>
      </c>
      <c r="I117" s="37" t="s">
        <v>12</v>
      </c>
      <c r="J117" s="89" t="s">
        <v>520</v>
      </c>
      <c r="K117" s="93" t="s">
        <v>521</v>
      </c>
      <c r="L117" s="51" t="s">
        <v>522</v>
      </c>
      <c r="M117" s="126" t="n">
        <v>646.74856</v>
      </c>
    </row>
    <row r="118" customFormat="false" ht="15.6" hidden="false" customHeight="true" outlineLevel="0" collapsed="false">
      <c r="A118" s="32"/>
      <c r="B118" s="32"/>
      <c r="C118" s="32"/>
      <c r="D118" s="32"/>
      <c r="E118" s="32"/>
      <c r="F118" s="34" t="n">
        <v>20419026809</v>
      </c>
      <c r="G118" s="36" t="n">
        <v>2011</v>
      </c>
      <c r="H118" s="37" t="s">
        <v>24</v>
      </c>
      <c r="I118" s="37" t="s">
        <v>12</v>
      </c>
      <c r="J118" s="89" t="s">
        <v>523</v>
      </c>
      <c r="K118" s="93" t="s">
        <v>515</v>
      </c>
      <c r="L118" s="51" t="s">
        <v>524</v>
      </c>
      <c r="M118" s="126" t="n">
        <v>382.33888</v>
      </c>
    </row>
    <row r="119" customFormat="false" ht="15.6" hidden="false" customHeight="true" outlineLevel="0" collapsed="false">
      <c r="A119" s="32"/>
      <c r="B119" s="32"/>
      <c r="C119" s="32"/>
      <c r="D119" s="32"/>
      <c r="E119" s="32"/>
      <c r="F119" s="34" t="n">
        <v>20419026809</v>
      </c>
      <c r="G119" s="36" t="n">
        <v>2011</v>
      </c>
      <c r="H119" s="37" t="s">
        <v>24</v>
      </c>
      <c r="I119" s="37" t="s">
        <v>12</v>
      </c>
      <c r="J119" s="89" t="s">
        <v>525</v>
      </c>
      <c r="K119" s="60" t="s">
        <v>526</v>
      </c>
      <c r="L119" s="51" t="s">
        <v>527</v>
      </c>
      <c r="M119" s="126" t="n">
        <v>754.74688</v>
      </c>
    </row>
    <row r="120" customFormat="false" ht="15.6" hidden="false" customHeight="true" outlineLevel="0" collapsed="false">
      <c r="A120" s="32"/>
      <c r="B120" s="32"/>
      <c r="C120" s="32"/>
      <c r="D120" s="32"/>
      <c r="E120" s="32"/>
      <c r="F120" s="34" t="n">
        <v>20419026809</v>
      </c>
      <c r="G120" s="36" t="n">
        <v>2011</v>
      </c>
      <c r="H120" s="37" t="s">
        <v>24</v>
      </c>
      <c r="I120" s="37" t="s">
        <v>12</v>
      </c>
      <c r="J120" s="89" t="s">
        <v>528</v>
      </c>
      <c r="K120" s="93" t="s">
        <v>407</v>
      </c>
      <c r="L120" s="51" t="s">
        <v>529</v>
      </c>
      <c r="M120" s="126" t="n">
        <v>379.85616</v>
      </c>
    </row>
    <row r="121" customFormat="false" ht="15.6" hidden="false" customHeight="true" outlineLevel="0" collapsed="false">
      <c r="A121" s="32"/>
      <c r="B121" s="32"/>
      <c r="C121" s="32"/>
      <c r="D121" s="32"/>
      <c r="E121" s="32"/>
      <c r="F121" s="34" t="n">
        <v>20419026809</v>
      </c>
      <c r="G121" s="36" t="n">
        <v>2011</v>
      </c>
      <c r="H121" s="37" t="s">
        <v>24</v>
      </c>
      <c r="I121" s="37" t="s">
        <v>12</v>
      </c>
      <c r="J121" s="99" t="s">
        <v>530</v>
      </c>
      <c r="K121" s="93" t="s">
        <v>531</v>
      </c>
      <c r="L121" s="51" t="s">
        <v>532</v>
      </c>
      <c r="M121" s="96" t="n">
        <v>93.35</v>
      </c>
    </row>
    <row r="122" customFormat="false" ht="15.6" hidden="false" customHeight="true" outlineLevel="0" collapsed="false">
      <c r="A122" s="32"/>
      <c r="B122" s="32"/>
      <c r="C122" s="32"/>
      <c r="D122" s="32"/>
      <c r="E122" s="32"/>
      <c r="F122" s="34" t="n">
        <v>20419026809</v>
      </c>
      <c r="G122" s="36" t="n">
        <v>2011</v>
      </c>
      <c r="H122" s="37" t="s">
        <v>24</v>
      </c>
      <c r="I122" s="37" t="s">
        <v>12</v>
      </c>
      <c r="J122" s="89" t="s">
        <v>533</v>
      </c>
      <c r="K122" s="93" t="s">
        <v>404</v>
      </c>
      <c r="L122" s="51" t="s">
        <v>534</v>
      </c>
      <c r="M122" s="128" t="n">
        <v>674.95</v>
      </c>
    </row>
    <row r="123" customFormat="false" ht="15.6" hidden="false" customHeight="true" outlineLevel="0" collapsed="false">
      <c r="A123" s="32"/>
      <c r="B123" s="32"/>
      <c r="C123" s="32"/>
      <c r="D123" s="32"/>
      <c r="E123" s="32"/>
      <c r="F123" s="34" t="n">
        <v>20419026809</v>
      </c>
      <c r="G123" s="36" t="n">
        <v>2011</v>
      </c>
      <c r="H123" s="37" t="s">
        <v>24</v>
      </c>
      <c r="I123" s="37" t="s">
        <v>12</v>
      </c>
      <c r="J123" s="70" t="s">
        <v>411</v>
      </c>
      <c r="K123" s="93" t="s">
        <v>535</v>
      </c>
      <c r="L123" s="39" t="s">
        <v>536</v>
      </c>
      <c r="M123" s="96" t="n">
        <v>248.2</v>
      </c>
    </row>
    <row r="124" customFormat="false" ht="15.6" hidden="false" customHeight="true" outlineLevel="0" collapsed="false">
      <c r="A124" s="32"/>
      <c r="B124" s="32"/>
      <c r="C124" s="32"/>
      <c r="D124" s="32"/>
      <c r="E124" s="32"/>
      <c r="F124" s="34" t="n">
        <v>20419026809</v>
      </c>
      <c r="G124" s="36" t="n">
        <v>2011</v>
      </c>
      <c r="H124" s="37" t="s">
        <v>24</v>
      </c>
      <c r="I124" s="37" t="s">
        <v>12</v>
      </c>
      <c r="J124" s="99" t="s">
        <v>537</v>
      </c>
      <c r="K124" s="93" t="s">
        <v>538</v>
      </c>
      <c r="L124" s="51" t="s">
        <v>539</v>
      </c>
      <c r="M124" s="96" t="n">
        <v>72.9</v>
      </c>
    </row>
    <row r="125" customFormat="false" ht="15.6" hidden="false" customHeight="true" outlineLevel="0" collapsed="false">
      <c r="A125" s="32"/>
      <c r="B125" s="32"/>
      <c r="C125" s="32"/>
      <c r="D125" s="32"/>
      <c r="E125" s="32"/>
      <c r="F125" s="34" t="n">
        <v>20419026809</v>
      </c>
      <c r="G125" s="36" t="n">
        <v>2011</v>
      </c>
      <c r="H125" s="37" t="s">
        <v>24</v>
      </c>
      <c r="I125" s="37" t="s">
        <v>12</v>
      </c>
      <c r="J125" s="70" t="s">
        <v>540</v>
      </c>
      <c r="K125" s="93" t="s">
        <v>541</v>
      </c>
      <c r="L125" s="61" t="s">
        <v>542</v>
      </c>
      <c r="M125" s="128" t="n">
        <f aca="false">715.05+37.24</f>
        <v>752.29</v>
      </c>
    </row>
    <row r="126" customFormat="false" ht="15.75" hidden="false" customHeight="false" outlineLevel="0" collapsed="false">
      <c r="F126" s="23"/>
      <c r="G126" s="23"/>
      <c r="H126" s="23"/>
      <c r="I126" s="23"/>
      <c r="J126" s="101"/>
      <c r="K126" s="101"/>
      <c r="L126" s="102" t="s">
        <v>543</v>
      </c>
      <c r="M126" s="131" t="n">
        <f aca="false">SUM(M96:M125)</f>
        <v>17254.01584</v>
      </c>
    </row>
  </sheetData>
  <autoFilter ref="A2:Q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43.85"/>
    <col collapsed="false" customWidth="true" hidden="false" outlineLevel="0" max="6" min="6" style="0" width="29.41"/>
    <col collapsed="false" customWidth="true" hidden="false" outlineLevel="0" max="7" min="7" style="0" width="45.56"/>
    <col collapsed="false" customWidth="true" hidden="false" outlineLevel="0" max="8" min="8" style="21" width="20.41"/>
  </cols>
  <sheetData>
    <row r="1" customFormat="false" ht="15" hidden="false" customHeight="false" outlineLevel="0" collapsed="false">
      <c r="A1" s="27" t="s">
        <v>4</v>
      </c>
      <c r="B1" s="27" t="s">
        <v>6</v>
      </c>
      <c r="C1" s="28" t="s">
        <v>8</v>
      </c>
      <c r="D1" s="25" t="s">
        <v>31</v>
      </c>
      <c r="E1" s="29" t="s">
        <v>186</v>
      </c>
      <c r="F1" s="31" t="s">
        <v>187</v>
      </c>
      <c r="G1" s="30" t="s">
        <v>188</v>
      </c>
      <c r="H1" s="31" t="s">
        <v>189</v>
      </c>
    </row>
    <row r="2" customFormat="false" ht="15" hidden="false" customHeight="false" outlineLevel="0" collapsed="false">
      <c r="A2" s="34" t="n">
        <v>20419026809</v>
      </c>
      <c r="B2" s="36" t="n">
        <v>2011</v>
      </c>
      <c r="C2" s="37" t="s">
        <v>24</v>
      </c>
      <c r="D2" s="37" t="s">
        <v>12</v>
      </c>
      <c r="E2" s="89" t="s">
        <v>467</v>
      </c>
      <c r="F2" s="93" t="s">
        <v>546</v>
      </c>
      <c r="G2" s="51" t="s">
        <v>469</v>
      </c>
      <c r="H2" s="132" t="n">
        <v>341.374</v>
      </c>
    </row>
    <row r="3" customFormat="false" ht="15" hidden="false" customHeight="false" outlineLevel="0" collapsed="false">
      <c r="A3" s="34" t="n">
        <v>20419026809</v>
      </c>
      <c r="B3" s="36" t="n">
        <v>2011</v>
      </c>
      <c r="C3" s="37" t="s">
        <v>24</v>
      </c>
      <c r="D3" s="37" t="s">
        <v>12</v>
      </c>
      <c r="E3" s="89" t="s">
        <v>196</v>
      </c>
      <c r="F3" s="67" t="s">
        <v>470</v>
      </c>
      <c r="G3" s="51" t="s">
        <v>471</v>
      </c>
      <c r="H3" s="132" t="n">
        <f aca="false">31.034+245.25</f>
        <v>276.284</v>
      </c>
    </row>
    <row r="4" customFormat="false" ht="15" hidden="false" customHeight="false" outlineLevel="0" collapsed="false">
      <c r="A4" s="34" t="n">
        <v>20419026809</v>
      </c>
      <c r="B4" s="36" t="n">
        <v>2011</v>
      </c>
      <c r="C4" s="37" t="s">
        <v>24</v>
      </c>
      <c r="D4" s="37" t="s">
        <v>12</v>
      </c>
      <c r="E4" s="89" t="s">
        <v>472</v>
      </c>
      <c r="F4" s="93" t="s">
        <v>473</v>
      </c>
      <c r="G4" s="51" t="s">
        <v>474</v>
      </c>
      <c r="H4" s="132" t="n">
        <v>98.06744</v>
      </c>
    </row>
    <row r="5" customFormat="false" ht="15" hidden="false" customHeight="false" outlineLevel="0" collapsed="false">
      <c r="A5" s="34" t="n">
        <v>20419026809</v>
      </c>
      <c r="B5" s="36" t="n">
        <v>2011</v>
      </c>
      <c r="C5" s="37" t="s">
        <v>24</v>
      </c>
      <c r="D5" s="37" t="s">
        <v>12</v>
      </c>
      <c r="E5" s="89" t="s">
        <v>475</v>
      </c>
      <c r="F5" s="93" t="s">
        <v>476</v>
      </c>
      <c r="G5" s="51" t="s">
        <v>477</v>
      </c>
      <c r="H5" s="132" t="n">
        <v>234.61704</v>
      </c>
    </row>
    <row r="6" customFormat="false" ht="15" hidden="false" customHeight="false" outlineLevel="0" collapsed="false">
      <c r="A6" s="34" t="n">
        <v>20419026809</v>
      </c>
      <c r="B6" s="36" t="n">
        <v>2011</v>
      </c>
      <c r="C6" s="37" t="s">
        <v>24</v>
      </c>
      <c r="D6" s="37" t="s">
        <v>12</v>
      </c>
      <c r="E6" s="89" t="s">
        <v>238</v>
      </c>
      <c r="F6" s="71" t="s">
        <v>487</v>
      </c>
      <c r="G6" s="51" t="s">
        <v>480</v>
      </c>
      <c r="H6" s="132" t="n">
        <f aca="false">1943.96976+318.2+400.21+623.88</f>
        <v>3286.25976</v>
      </c>
    </row>
    <row r="7" customFormat="false" ht="15.6" hidden="false" customHeight="true" outlineLevel="0" collapsed="false">
      <c r="A7" s="34" t="n">
        <v>20419026809</v>
      </c>
      <c r="B7" s="36" t="n">
        <v>2011</v>
      </c>
      <c r="C7" s="37" t="s">
        <v>24</v>
      </c>
      <c r="D7" s="37" t="s">
        <v>12</v>
      </c>
      <c r="E7" s="89" t="s">
        <v>281</v>
      </c>
      <c r="F7" s="97" t="s">
        <v>487</v>
      </c>
      <c r="G7" s="51" t="s">
        <v>488</v>
      </c>
      <c r="H7" s="132" t="n">
        <f aca="false">340.13+677.1</f>
        <v>1017.23</v>
      </c>
    </row>
    <row r="8" customFormat="false" ht="15" hidden="false" customHeight="false" outlineLevel="0" collapsed="false">
      <c r="A8" s="34" t="n">
        <v>20419026809</v>
      </c>
      <c r="B8" s="36" t="n">
        <v>2011</v>
      </c>
      <c r="C8" s="37" t="s">
        <v>24</v>
      </c>
      <c r="D8" s="37" t="s">
        <v>12</v>
      </c>
      <c r="E8" s="89" t="s">
        <v>491</v>
      </c>
      <c r="F8" s="60" t="s">
        <v>492</v>
      </c>
      <c r="G8" s="51" t="s">
        <v>493</v>
      </c>
      <c r="H8" s="133" t="n">
        <v>1086.19</v>
      </c>
    </row>
    <row r="9" customFormat="false" ht="15" hidden="false" customHeight="false" outlineLevel="0" collapsed="false">
      <c r="A9" s="34" t="n">
        <v>20419026809</v>
      </c>
      <c r="B9" s="36" t="n">
        <v>2011</v>
      </c>
      <c r="C9" s="37" t="s">
        <v>24</v>
      </c>
      <c r="D9" s="37" t="s">
        <v>12</v>
      </c>
      <c r="E9" s="89" t="s">
        <v>494</v>
      </c>
      <c r="F9" s="93" t="s">
        <v>322</v>
      </c>
      <c r="G9" s="51" t="s">
        <v>496</v>
      </c>
      <c r="H9" s="133" t="n">
        <v>1778.86888</v>
      </c>
    </row>
    <row r="10" customFormat="false" ht="15" hidden="false" customHeight="false" outlineLevel="0" collapsed="false">
      <c r="A10" s="34" t="n">
        <v>20419026809</v>
      </c>
      <c r="B10" s="36" t="n">
        <v>2011</v>
      </c>
      <c r="C10" s="37" t="s">
        <v>24</v>
      </c>
      <c r="D10" s="37" t="s">
        <v>12</v>
      </c>
      <c r="E10" s="89" t="s">
        <v>497</v>
      </c>
      <c r="F10" s="93" t="s">
        <v>498</v>
      </c>
      <c r="G10" s="51" t="s">
        <v>499</v>
      </c>
      <c r="H10" s="133" t="n">
        <v>541.23296</v>
      </c>
    </row>
    <row r="11" customFormat="false" ht="15" hidden="false" customHeight="false" outlineLevel="0" collapsed="false">
      <c r="A11" s="34" t="n">
        <v>20419026809</v>
      </c>
      <c r="B11" s="36" t="n">
        <v>2011</v>
      </c>
      <c r="C11" s="37" t="s">
        <v>24</v>
      </c>
      <c r="D11" s="37" t="s">
        <v>12</v>
      </c>
      <c r="E11" s="70" t="s">
        <v>500</v>
      </c>
      <c r="F11" s="93" t="s">
        <v>501</v>
      </c>
      <c r="G11" s="39" t="s">
        <v>502</v>
      </c>
      <c r="H11" s="134" t="n">
        <v>251.2</v>
      </c>
    </row>
    <row r="12" customFormat="false" ht="15" hidden="false" customHeight="false" outlineLevel="0" collapsed="false">
      <c r="A12" s="34" t="n">
        <v>20419026809</v>
      </c>
      <c r="B12" s="36" t="n">
        <v>2011</v>
      </c>
      <c r="C12" s="37" t="s">
        <v>24</v>
      </c>
      <c r="D12" s="37" t="s">
        <v>12</v>
      </c>
      <c r="E12" s="70" t="s">
        <v>503</v>
      </c>
      <c r="F12" s="93" t="s">
        <v>504</v>
      </c>
      <c r="G12" s="39" t="s">
        <v>505</v>
      </c>
      <c r="H12" s="134" t="n">
        <v>1066.8</v>
      </c>
    </row>
    <row r="13" customFormat="false" ht="15" hidden="false" customHeight="false" outlineLevel="0" collapsed="false">
      <c r="A13" s="34" t="n">
        <v>20419026809</v>
      </c>
      <c r="B13" s="36" t="n">
        <v>2011</v>
      </c>
      <c r="C13" s="37" t="s">
        <v>24</v>
      </c>
      <c r="D13" s="37" t="s">
        <v>12</v>
      </c>
      <c r="E13" s="70" t="s">
        <v>506</v>
      </c>
      <c r="F13" s="93" t="s">
        <v>507</v>
      </c>
      <c r="G13" s="39" t="s">
        <v>508</v>
      </c>
      <c r="H13" s="132" t="n">
        <f aca="false">497.78536+731.16+83.8</f>
        <v>1312.74536</v>
      </c>
    </row>
    <row r="14" customFormat="false" ht="15" hidden="false" customHeight="false" outlineLevel="0" collapsed="false">
      <c r="A14" s="34" t="n">
        <v>20419026809</v>
      </c>
      <c r="B14" s="36" t="n">
        <v>2011</v>
      </c>
      <c r="C14" s="37" t="s">
        <v>24</v>
      </c>
      <c r="D14" s="37" t="s">
        <v>12</v>
      </c>
      <c r="E14" s="99" t="s">
        <v>514</v>
      </c>
      <c r="F14" s="93" t="s">
        <v>515</v>
      </c>
      <c r="G14" s="51" t="s">
        <v>516</v>
      </c>
      <c r="H14" s="96" t="n">
        <f aca="false">128+1829.76+646.75+382.34</f>
        <v>2986.85</v>
      </c>
    </row>
    <row r="15" customFormat="false" ht="15" hidden="false" customHeight="false" outlineLevel="0" collapsed="false">
      <c r="A15" s="34" t="n">
        <v>20419026809</v>
      </c>
      <c r="B15" s="36" t="n">
        <v>2011</v>
      </c>
      <c r="C15" s="37" t="s">
        <v>24</v>
      </c>
      <c r="D15" s="37" t="s">
        <v>12</v>
      </c>
      <c r="E15" s="89" t="s">
        <v>525</v>
      </c>
      <c r="F15" s="60" t="s">
        <v>526</v>
      </c>
      <c r="G15" s="51" t="s">
        <v>527</v>
      </c>
      <c r="H15" s="132" t="n">
        <v>2224</v>
      </c>
    </row>
    <row r="16" customFormat="false" ht="15.75" hidden="false" customHeight="false" outlineLevel="0" collapsed="false">
      <c r="A16" s="34" t="n">
        <v>20419026809</v>
      </c>
      <c r="B16" s="36" t="n">
        <v>2011</v>
      </c>
      <c r="C16" s="37" t="s">
        <v>24</v>
      </c>
      <c r="D16" s="37" t="s">
        <v>12</v>
      </c>
      <c r="E16" s="70" t="s">
        <v>540</v>
      </c>
      <c r="F16" s="93" t="s">
        <v>541</v>
      </c>
      <c r="G16" s="61" t="s">
        <v>542</v>
      </c>
      <c r="H16" s="128" t="n">
        <f aca="false">715.05+37.24</f>
        <v>752.29</v>
      </c>
    </row>
    <row r="17" customFormat="false" ht="15.75" hidden="false" customHeight="false" outlineLevel="0" collapsed="false">
      <c r="A17" s="23"/>
      <c r="B17" s="23"/>
      <c r="C17" s="23"/>
      <c r="D17" s="23"/>
      <c r="E17" s="101"/>
      <c r="F17" s="101"/>
      <c r="G17" s="102" t="s">
        <v>543</v>
      </c>
      <c r="H17" s="103" t="n">
        <f aca="false">SUM(H2:H16)</f>
        <v>17254.00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34" activeCellId="0" sqref="A1:IV1638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36.85"/>
    <col collapsed="false" customWidth="true" hidden="false" outlineLevel="0" max="7" min="7" style="0" width="33.14"/>
    <col collapsed="false" customWidth="true" hidden="true" outlineLevel="0" max="8" min="8" style="0" width="39.99"/>
    <col collapsed="false" customWidth="true" hidden="false" outlineLevel="0" max="9" min="9" style="0" width="20.28"/>
    <col collapsed="false" customWidth="true" hidden="true" outlineLevel="0" max="12" min="10" style="0" width="18.56"/>
    <col collapsed="false" customWidth="true" hidden="true" outlineLevel="0" max="13" min="13" style="0" width="12.85"/>
  </cols>
  <sheetData>
    <row r="1" customFormat="false" ht="15" hidden="false" customHeight="false" outlineLevel="0" collapsed="false">
      <c r="A1" s="135"/>
      <c r="B1" s="136" t="s">
        <v>181</v>
      </c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7" t="s">
        <v>185</v>
      </c>
      <c r="B2" s="27" t="s">
        <v>4</v>
      </c>
      <c r="C2" s="27" t="s">
        <v>6</v>
      </c>
      <c r="D2" s="28" t="s">
        <v>8</v>
      </c>
      <c r="E2" s="27" t="s">
        <v>31</v>
      </c>
      <c r="F2" s="29" t="s">
        <v>186</v>
      </c>
      <c r="G2" s="31" t="s">
        <v>187</v>
      </c>
      <c r="H2" s="31" t="s">
        <v>188</v>
      </c>
      <c r="I2" s="31" t="s">
        <v>189</v>
      </c>
      <c r="J2" s="31" t="s">
        <v>190</v>
      </c>
      <c r="K2" s="31" t="s">
        <v>571</v>
      </c>
      <c r="L2" s="31" t="s">
        <v>572</v>
      </c>
      <c r="M2" s="31" t="s">
        <v>193</v>
      </c>
    </row>
    <row r="3" customFormat="false" ht="15" hidden="false" customHeight="true" outlineLevel="0" collapsed="false">
      <c r="A3" s="36" t="s">
        <v>550</v>
      </c>
      <c r="B3" s="36" t="n">
        <v>20419026809</v>
      </c>
      <c r="C3" s="36" t="n">
        <v>2011</v>
      </c>
      <c r="D3" s="36" t="s">
        <v>26</v>
      </c>
      <c r="E3" s="36" t="s">
        <v>10</v>
      </c>
      <c r="F3" s="93" t="s">
        <v>200</v>
      </c>
      <c r="G3" s="137" t="s">
        <v>546</v>
      </c>
      <c r="H3" s="137" t="s">
        <v>469</v>
      </c>
      <c r="I3" s="40" t="n">
        <f aca="false">+K3+L3</f>
        <v>134.615564072655</v>
      </c>
      <c r="J3" s="138" t="n">
        <v>200</v>
      </c>
      <c r="K3" s="42" t="n">
        <v>0</v>
      </c>
      <c r="L3" s="139" t="n">
        <f aca="false">+M3*$L$93</f>
        <v>134.615564072655</v>
      </c>
      <c r="M3" s="43" t="n">
        <f aca="false">+J3/$J$93</f>
        <v>0.0333277787035494</v>
      </c>
    </row>
    <row r="4" customFormat="false" ht="15" hidden="false" customHeight="true" outlineLevel="0" collapsed="false">
      <c r="A4" s="36" t="s">
        <v>199</v>
      </c>
      <c r="B4" s="36" t="n">
        <v>20419026809</v>
      </c>
      <c r="C4" s="36" t="n">
        <v>2011</v>
      </c>
      <c r="D4" s="36" t="s">
        <v>26</v>
      </c>
      <c r="E4" s="36" t="s">
        <v>10</v>
      </c>
      <c r="F4" s="93" t="s">
        <v>200</v>
      </c>
      <c r="G4" s="140" t="s">
        <v>573</v>
      </c>
      <c r="H4" s="93" t="s">
        <v>205</v>
      </c>
      <c r="I4" s="40" t="n">
        <f aca="false">+K4+L4</f>
        <v>152.66464591994</v>
      </c>
      <c r="J4" s="36" t="n">
        <v>165</v>
      </c>
      <c r="K4" s="42" t="n">
        <v>41.60680556</v>
      </c>
      <c r="L4" s="139" t="n">
        <f aca="false">+M4*$L$93</f>
        <v>111.05784035994</v>
      </c>
      <c r="M4" s="43" t="n">
        <f aca="false">+J4/$J$93</f>
        <v>0.0274954174304283</v>
      </c>
    </row>
    <row r="5" customFormat="false" ht="15" hidden="false" customHeight="true" outlineLevel="0" collapsed="false">
      <c r="A5" s="36" t="s">
        <v>207</v>
      </c>
      <c r="B5" s="36" t="n">
        <v>20419026809</v>
      </c>
      <c r="C5" s="36" t="n">
        <v>2011</v>
      </c>
      <c r="D5" s="36" t="s">
        <v>26</v>
      </c>
      <c r="E5" s="36" t="s">
        <v>10</v>
      </c>
      <c r="F5" s="93" t="s">
        <v>200</v>
      </c>
      <c r="G5" s="141" t="s">
        <v>574</v>
      </c>
      <c r="H5" s="93" t="s">
        <v>575</v>
      </c>
      <c r="I5" s="40" t="n">
        <f aca="false">+K5+L5</f>
        <v>50.6554474254291</v>
      </c>
      <c r="J5" s="36" t="n">
        <v>70</v>
      </c>
      <c r="K5" s="42" t="n">
        <v>3.54</v>
      </c>
      <c r="L5" s="139" t="n">
        <f aca="false">+M5*$L$93</f>
        <v>47.1154474254291</v>
      </c>
      <c r="M5" s="43" t="n">
        <f aca="false">+J5/$J$93</f>
        <v>0.0116647225462423</v>
      </c>
    </row>
    <row r="6" customFormat="false" ht="15" hidden="false" customHeight="true" outlineLevel="0" collapsed="false">
      <c r="A6" s="36" t="s">
        <v>576</v>
      </c>
      <c r="B6" s="36" t="n">
        <v>20419026809</v>
      </c>
      <c r="C6" s="36" t="n">
        <v>2011</v>
      </c>
      <c r="D6" s="36" t="s">
        <v>26</v>
      </c>
      <c r="E6" s="36" t="s">
        <v>10</v>
      </c>
      <c r="F6" s="93" t="s">
        <v>200</v>
      </c>
      <c r="G6" s="137" t="s">
        <v>577</v>
      </c>
      <c r="H6" s="93" t="s">
        <v>578</v>
      </c>
      <c r="I6" s="40" t="n">
        <f aca="false">+K6+L6</f>
        <v>64.1170038326946</v>
      </c>
      <c r="J6" s="36" t="n">
        <v>90</v>
      </c>
      <c r="K6" s="42" t="n">
        <v>3.54</v>
      </c>
      <c r="L6" s="139" t="n">
        <f aca="false">+M6*$L$93</f>
        <v>60.5770038326946</v>
      </c>
      <c r="M6" s="43" t="n">
        <f aca="false">+J6/$J$93</f>
        <v>0.0149975004165972</v>
      </c>
    </row>
    <row r="7" customFormat="false" ht="15" hidden="false" customHeight="true" outlineLevel="0" collapsed="false">
      <c r="A7" s="36" t="s">
        <v>579</v>
      </c>
      <c r="B7" s="36" t="n">
        <v>20419026809</v>
      </c>
      <c r="C7" s="36" t="n">
        <v>2011</v>
      </c>
      <c r="D7" s="36" t="s">
        <v>26</v>
      </c>
      <c r="E7" s="36" t="s">
        <v>10</v>
      </c>
      <c r="F7" s="137" t="s">
        <v>196</v>
      </c>
      <c r="G7" s="137" t="s">
        <v>580</v>
      </c>
      <c r="H7" s="137" t="s">
        <v>471</v>
      </c>
      <c r="I7" s="40" t="n">
        <f aca="false">+K7+L7</f>
        <v>125.741533105409</v>
      </c>
      <c r="J7" s="36" t="n">
        <v>125</v>
      </c>
      <c r="K7" s="42" t="n">
        <v>41.60680556</v>
      </c>
      <c r="L7" s="139" t="n">
        <f aca="false">+M7*$L$93</f>
        <v>84.1347275454091</v>
      </c>
      <c r="M7" s="43" t="n">
        <f aca="false">+J7/$J$93</f>
        <v>0.0208298616897184</v>
      </c>
    </row>
    <row r="8" customFormat="false" ht="15" hidden="false" customHeight="true" outlineLevel="0" collapsed="false">
      <c r="A8" s="36" t="s">
        <v>214</v>
      </c>
      <c r="B8" s="36" t="n">
        <v>20419026809</v>
      </c>
      <c r="C8" s="36" t="n">
        <v>2011</v>
      </c>
      <c r="D8" s="36" t="s">
        <v>26</v>
      </c>
      <c r="E8" s="36" t="s">
        <v>10</v>
      </c>
      <c r="F8" s="93" t="s">
        <v>196</v>
      </c>
      <c r="G8" s="93" t="s">
        <v>581</v>
      </c>
      <c r="H8" s="93" t="s">
        <v>216</v>
      </c>
      <c r="I8" s="40" t="n">
        <f aca="false">+K8+L8</f>
        <v>64.1170038326946</v>
      </c>
      <c r="J8" s="36" t="n">
        <v>90</v>
      </c>
      <c r="K8" s="42" t="n">
        <v>3.54</v>
      </c>
      <c r="L8" s="139" t="n">
        <f aca="false">+M8*$L$93</f>
        <v>60.5770038326946</v>
      </c>
      <c r="M8" s="43" t="n">
        <f aca="false">+J8/$J$93</f>
        <v>0.0149975004165972</v>
      </c>
    </row>
    <row r="9" customFormat="false" ht="15" hidden="false" customHeight="true" outlineLevel="0" collapsed="false">
      <c r="A9" s="36" t="s">
        <v>217</v>
      </c>
      <c r="B9" s="36" t="n">
        <v>20419026809</v>
      </c>
      <c r="C9" s="36" t="n">
        <v>2011</v>
      </c>
      <c r="D9" s="36" t="s">
        <v>26</v>
      </c>
      <c r="E9" s="36" t="s">
        <v>10</v>
      </c>
      <c r="F9" s="93" t="s">
        <v>196</v>
      </c>
      <c r="G9" s="93" t="s">
        <v>582</v>
      </c>
      <c r="H9" s="93" t="s">
        <v>219</v>
      </c>
      <c r="I9" s="40" t="n">
        <f aca="false">+K9+L9</f>
        <v>64.1170038326946</v>
      </c>
      <c r="J9" s="36" t="n">
        <v>90</v>
      </c>
      <c r="K9" s="42" t="n">
        <v>3.54</v>
      </c>
      <c r="L9" s="139" t="n">
        <f aca="false">+M9*$L$93</f>
        <v>60.5770038326946</v>
      </c>
      <c r="M9" s="43" t="n">
        <f aca="false">+J9/$J$93</f>
        <v>0.0149975004165972</v>
      </c>
    </row>
    <row r="10" customFormat="false" ht="15" hidden="false" customHeight="true" outlineLevel="0" collapsed="false">
      <c r="A10" s="36" t="s">
        <v>220</v>
      </c>
      <c r="B10" s="36" t="n">
        <v>20419026809</v>
      </c>
      <c r="C10" s="36" t="n">
        <v>2011</v>
      </c>
      <c r="D10" s="36" t="s">
        <v>26</v>
      </c>
      <c r="E10" s="36" t="s">
        <v>10</v>
      </c>
      <c r="F10" s="93" t="s">
        <v>196</v>
      </c>
      <c r="G10" s="93" t="s">
        <v>221</v>
      </c>
      <c r="H10" s="93" t="s">
        <v>222</v>
      </c>
      <c r="I10" s="40" t="n">
        <f aca="false">+K10+L10</f>
        <v>50.6554474254291</v>
      </c>
      <c r="J10" s="36" t="n">
        <v>70</v>
      </c>
      <c r="K10" s="42" t="n">
        <v>3.54</v>
      </c>
      <c r="L10" s="139" t="n">
        <f aca="false">+M10*$L$93</f>
        <v>47.1154474254291</v>
      </c>
      <c r="M10" s="43" t="n">
        <f aca="false">+J10/$J$93</f>
        <v>0.0116647225462423</v>
      </c>
    </row>
    <row r="11" customFormat="false" ht="15" hidden="false" customHeight="true" outlineLevel="0" collapsed="false">
      <c r="A11" s="36" t="s">
        <v>223</v>
      </c>
      <c r="B11" s="36" t="n">
        <v>20419026809</v>
      </c>
      <c r="C11" s="36" t="n">
        <v>2011</v>
      </c>
      <c r="D11" s="36" t="s">
        <v>26</v>
      </c>
      <c r="E11" s="36" t="s">
        <v>10</v>
      </c>
      <c r="F11" s="93" t="s">
        <v>196</v>
      </c>
      <c r="G11" s="93" t="s">
        <v>224</v>
      </c>
      <c r="H11" s="93" t="s">
        <v>225</v>
      </c>
      <c r="I11" s="40" t="n">
        <f aca="false">+K11+L11</f>
        <v>23.7323346108982</v>
      </c>
      <c r="J11" s="142" t="n">
        <v>30</v>
      </c>
      <c r="K11" s="42" t="n">
        <v>3.54</v>
      </c>
      <c r="L11" s="139" t="n">
        <f aca="false">+M11*$L$93</f>
        <v>20.1923346108982</v>
      </c>
      <c r="M11" s="43" t="n">
        <f aca="false">+J11/$J$93</f>
        <v>0.00499916680553241</v>
      </c>
    </row>
    <row r="12" customFormat="false" ht="15" hidden="false" customHeight="true" outlineLevel="0" collapsed="false">
      <c r="A12" s="36" t="s">
        <v>226</v>
      </c>
      <c r="B12" s="36" t="n">
        <v>20419026809</v>
      </c>
      <c r="C12" s="36" t="n">
        <v>2011</v>
      </c>
      <c r="D12" s="36" t="s">
        <v>26</v>
      </c>
      <c r="E12" s="36" t="s">
        <v>10</v>
      </c>
      <c r="F12" s="93" t="s">
        <v>196</v>
      </c>
      <c r="G12" s="93" t="s">
        <v>227</v>
      </c>
      <c r="H12" s="93" t="s">
        <v>228</v>
      </c>
      <c r="I12" s="40" t="n">
        <f aca="false">+K12+L12</f>
        <v>64.1170038326946</v>
      </c>
      <c r="J12" s="143" t="n">
        <v>90</v>
      </c>
      <c r="K12" s="42" t="n">
        <v>3.54</v>
      </c>
      <c r="L12" s="139" t="n">
        <f aca="false">+M12*$L$93</f>
        <v>60.5770038326946</v>
      </c>
      <c r="M12" s="43" t="n">
        <f aca="false">+J12/$J$93</f>
        <v>0.0149975004165972</v>
      </c>
    </row>
    <row r="13" customFormat="false" ht="15" hidden="false" customHeight="true" outlineLevel="0" collapsed="false">
      <c r="A13" s="36" t="s">
        <v>210</v>
      </c>
      <c r="B13" s="36" t="n">
        <v>20419026809</v>
      </c>
      <c r="C13" s="36" t="n">
        <v>2011</v>
      </c>
      <c r="D13" s="36" t="s">
        <v>26</v>
      </c>
      <c r="E13" s="36" t="s">
        <v>10</v>
      </c>
      <c r="F13" s="93" t="s">
        <v>196</v>
      </c>
      <c r="G13" s="93" t="s">
        <v>583</v>
      </c>
      <c r="H13" s="137" t="s">
        <v>212</v>
      </c>
      <c r="I13" s="40" t="n">
        <f aca="false">+K13+L13</f>
        <v>43.9246692217964</v>
      </c>
      <c r="J13" s="143" t="n">
        <v>60</v>
      </c>
      <c r="K13" s="42" t="n">
        <v>3.54</v>
      </c>
      <c r="L13" s="139" t="n">
        <f aca="false">+M13*$L$93</f>
        <v>40.3846692217964</v>
      </c>
      <c r="M13" s="43" t="n">
        <f aca="false">+J13/$J$93</f>
        <v>0.00999833361106482</v>
      </c>
    </row>
    <row r="14" customFormat="false" ht="15" hidden="false" customHeight="true" outlineLevel="0" collapsed="false">
      <c r="A14" s="36" t="s">
        <v>229</v>
      </c>
      <c r="B14" s="36" t="n">
        <v>20419026809</v>
      </c>
      <c r="C14" s="36" t="n">
        <v>2011</v>
      </c>
      <c r="D14" s="36" t="s">
        <v>26</v>
      </c>
      <c r="E14" s="36" t="s">
        <v>10</v>
      </c>
      <c r="F14" s="93" t="s">
        <v>584</v>
      </c>
      <c r="G14" s="93" t="s">
        <v>473</v>
      </c>
      <c r="H14" s="137" t="s">
        <v>474</v>
      </c>
      <c r="I14" s="40" t="n">
        <f aca="false">+K14+L14</f>
        <v>87.6747275454091</v>
      </c>
      <c r="J14" s="36" t="n">
        <v>125</v>
      </c>
      <c r="K14" s="42" t="n">
        <v>3.54</v>
      </c>
      <c r="L14" s="139" t="n">
        <f aca="false">+M14*$L$93</f>
        <v>84.1347275454091</v>
      </c>
      <c r="M14" s="43" t="n">
        <f aca="false">+J14/$J$93</f>
        <v>0.0208298616897184</v>
      </c>
    </row>
    <row r="15" customFormat="false" ht="15" hidden="false" customHeight="true" outlineLevel="0" collapsed="false">
      <c r="A15" s="36" t="s">
        <v>237</v>
      </c>
      <c r="B15" s="36" t="n">
        <v>20419026809</v>
      </c>
      <c r="C15" s="36" t="n">
        <v>2011</v>
      </c>
      <c r="D15" s="36" t="s">
        <v>26</v>
      </c>
      <c r="E15" s="36" t="s">
        <v>10</v>
      </c>
      <c r="F15" s="144" t="s">
        <v>551</v>
      </c>
      <c r="G15" s="145" t="s">
        <v>235</v>
      </c>
      <c r="H15" s="93" t="s">
        <v>552</v>
      </c>
      <c r="I15" s="40" t="n">
        <f aca="false">+K15+L15</f>
        <v>87.6747275454091</v>
      </c>
      <c r="J15" s="146" t="n">
        <v>125</v>
      </c>
      <c r="K15" s="42" t="n">
        <v>3.54</v>
      </c>
      <c r="L15" s="139" t="n">
        <f aca="false">+M15*$L$93</f>
        <v>84.1347275454091</v>
      </c>
      <c r="M15" s="43" t="n">
        <f aca="false">+J15/$J$93</f>
        <v>0.0208298616897184</v>
      </c>
    </row>
    <row r="16" customFormat="false" ht="15" hidden="false" customHeight="true" outlineLevel="0" collapsed="false">
      <c r="A16" s="36" t="s">
        <v>585</v>
      </c>
      <c r="B16" s="36" t="n">
        <v>20419026809</v>
      </c>
      <c r="C16" s="36" t="n">
        <v>2011</v>
      </c>
      <c r="D16" s="36" t="s">
        <v>26</v>
      </c>
      <c r="E16" s="36" t="s">
        <v>10</v>
      </c>
      <c r="F16" s="137" t="s">
        <v>238</v>
      </c>
      <c r="G16" s="93" t="s">
        <v>586</v>
      </c>
      <c r="H16" s="137" t="s">
        <v>480</v>
      </c>
      <c r="I16" s="40" t="n">
        <f aca="false">+K16+L16</f>
        <v>153.337723740303</v>
      </c>
      <c r="J16" s="147" t="n">
        <v>166</v>
      </c>
      <c r="K16" s="42" t="n">
        <v>41.60680556</v>
      </c>
      <c r="L16" s="139" t="n">
        <f aca="false">+M16*$L$93</f>
        <v>111.730918180303</v>
      </c>
      <c r="M16" s="43" t="n">
        <f aca="false">+J16/$J$93</f>
        <v>0.027662056323946</v>
      </c>
    </row>
    <row r="17" customFormat="false" ht="15" hidden="false" customHeight="true" outlineLevel="0" collapsed="false">
      <c r="A17" s="36" t="s">
        <v>276</v>
      </c>
      <c r="B17" s="36" t="n">
        <v>20419026809</v>
      </c>
      <c r="C17" s="36" t="n">
        <v>2011</v>
      </c>
      <c r="D17" s="36" t="s">
        <v>26</v>
      </c>
      <c r="E17" s="36" t="s">
        <v>10</v>
      </c>
      <c r="F17" s="137" t="s">
        <v>238</v>
      </c>
      <c r="G17" s="93" t="s">
        <v>587</v>
      </c>
      <c r="H17" s="137" t="s">
        <v>225</v>
      </c>
      <c r="I17" s="40" t="n">
        <f aca="false">+K17+L17</f>
        <v>23.7323346108982</v>
      </c>
      <c r="J17" s="147" t="n">
        <v>30</v>
      </c>
      <c r="K17" s="42" t="n">
        <v>3.54</v>
      </c>
      <c r="L17" s="139" t="n">
        <f aca="false">+M17*$L$93</f>
        <v>20.1923346108982</v>
      </c>
      <c r="M17" s="43" t="n">
        <f aca="false">+J17/$J$93</f>
        <v>0.00499916680553241</v>
      </c>
    </row>
    <row r="18" customFormat="false" ht="15" hidden="false" customHeight="true" outlineLevel="0" collapsed="false">
      <c r="A18" s="36" t="s">
        <v>240</v>
      </c>
      <c r="B18" s="36" t="n">
        <v>20419026809</v>
      </c>
      <c r="C18" s="36" t="n">
        <v>2011</v>
      </c>
      <c r="D18" s="36" t="s">
        <v>26</v>
      </c>
      <c r="E18" s="36" t="s">
        <v>10</v>
      </c>
      <c r="F18" s="137" t="s">
        <v>238</v>
      </c>
      <c r="G18" s="93" t="s">
        <v>588</v>
      </c>
      <c r="H18" s="93" t="s">
        <v>589</v>
      </c>
      <c r="I18" s="40" t="n">
        <f aca="false">+K18+L18</f>
        <v>50.6554474254291</v>
      </c>
      <c r="J18" s="36" t="n">
        <v>70</v>
      </c>
      <c r="K18" s="42" t="n">
        <v>3.54</v>
      </c>
      <c r="L18" s="139" t="n">
        <f aca="false">+M18*$L$93</f>
        <v>47.1154474254291</v>
      </c>
      <c r="M18" s="43" t="n">
        <f aca="false">+J18/$J$93</f>
        <v>0.0116647225462423</v>
      </c>
    </row>
    <row r="19" customFormat="false" ht="15" hidden="false" customHeight="true" outlineLevel="0" collapsed="false">
      <c r="A19" s="36" t="s">
        <v>244</v>
      </c>
      <c r="B19" s="36" t="n">
        <v>20419026809</v>
      </c>
      <c r="C19" s="36" t="n">
        <v>2011</v>
      </c>
      <c r="D19" s="36" t="s">
        <v>26</v>
      </c>
      <c r="E19" s="36" t="s">
        <v>10</v>
      </c>
      <c r="F19" s="137" t="s">
        <v>238</v>
      </c>
      <c r="G19" s="93" t="s">
        <v>590</v>
      </c>
      <c r="H19" s="93" t="s">
        <v>591</v>
      </c>
      <c r="I19" s="40" t="n">
        <f aca="false">+K19+L19</f>
        <v>30.4631128145309</v>
      </c>
      <c r="J19" s="147" t="n">
        <v>40</v>
      </c>
      <c r="K19" s="42" t="n">
        <v>3.54</v>
      </c>
      <c r="L19" s="139" t="n">
        <f aca="false">+M19*$L$93</f>
        <v>26.9231128145309</v>
      </c>
      <c r="M19" s="43" t="n">
        <f aca="false">+J19/$J$93</f>
        <v>0.00666555574070988</v>
      </c>
    </row>
    <row r="20" customFormat="false" ht="15" hidden="false" customHeight="true" outlineLevel="0" collapsed="false">
      <c r="A20" s="36" t="s">
        <v>253</v>
      </c>
      <c r="B20" s="36" t="n">
        <v>20419026809</v>
      </c>
      <c r="C20" s="36" t="n">
        <v>2011</v>
      </c>
      <c r="D20" s="36" t="s">
        <v>26</v>
      </c>
      <c r="E20" s="36" t="s">
        <v>10</v>
      </c>
      <c r="F20" s="93" t="s">
        <v>249</v>
      </c>
      <c r="G20" s="93" t="s">
        <v>592</v>
      </c>
      <c r="H20" s="93" t="s">
        <v>255</v>
      </c>
      <c r="I20" s="40" t="n">
        <f aca="false">+K20+L20</f>
        <v>37.1938910181636</v>
      </c>
      <c r="J20" s="147" t="n">
        <v>50</v>
      </c>
      <c r="K20" s="42" t="n">
        <v>3.54</v>
      </c>
      <c r="L20" s="139" t="n">
        <f aca="false">+M20*$L$93</f>
        <v>33.6538910181636</v>
      </c>
      <c r="M20" s="43" t="n">
        <f aca="false">+J20/$J$93</f>
        <v>0.00833194467588735</v>
      </c>
    </row>
    <row r="21" customFormat="false" ht="15" hidden="false" customHeight="true" outlineLevel="0" collapsed="false">
      <c r="A21" s="36" t="s">
        <v>257</v>
      </c>
      <c r="B21" s="36" t="n">
        <v>20419026809</v>
      </c>
      <c r="C21" s="36" t="n">
        <v>2011</v>
      </c>
      <c r="D21" s="36" t="s">
        <v>26</v>
      </c>
      <c r="E21" s="36" t="s">
        <v>10</v>
      </c>
      <c r="F21" s="93" t="s">
        <v>249</v>
      </c>
      <c r="G21" s="93" t="s">
        <v>485</v>
      </c>
      <c r="H21" s="93" t="s">
        <v>259</v>
      </c>
      <c r="I21" s="40" t="n">
        <f aca="false">+K21+L21</f>
        <v>57.3862256290618</v>
      </c>
      <c r="J21" s="147" t="n">
        <v>80</v>
      </c>
      <c r="K21" s="42" t="n">
        <v>3.54</v>
      </c>
      <c r="L21" s="139" t="n">
        <f aca="false">+M21*$L$93</f>
        <v>53.8462256290618</v>
      </c>
      <c r="M21" s="43" t="n">
        <f aca="false">+J21/$J$93</f>
        <v>0.0133311114814198</v>
      </c>
    </row>
    <row r="22" customFormat="false" ht="15" hidden="false" customHeight="true" outlineLevel="0" collapsed="false">
      <c r="A22" s="36" t="s">
        <v>261</v>
      </c>
      <c r="B22" s="36" t="n">
        <v>20419026809</v>
      </c>
      <c r="C22" s="36" t="n">
        <v>2011</v>
      </c>
      <c r="D22" s="36" t="s">
        <v>26</v>
      </c>
      <c r="E22" s="36" t="s">
        <v>10</v>
      </c>
      <c r="F22" s="93" t="s">
        <v>262</v>
      </c>
      <c r="G22" s="93" t="s">
        <v>483</v>
      </c>
      <c r="H22" s="137" t="s">
        <v>484</v>
      </c>
      <c r="I22" s="40" t="n">
        <f aca="false">+K22+L22</f>
        <v>64.1170038326946</v>
      </c>
      <c r="J22" s="36" t="n">
        <v>90</v>
      </c>
      <c r="K22" s="42" t="n">
        <v>3.54</v>
      </c>
      <c r="L22" s="139" t="n">
        <f aca="false">+M22*$L$93</f>
        <v>60.5770038326946</v>
      </c>
      <c r="M22" s="43" t="n">
        <f aca="false">+J22/$J$93</f>
        <v>0.0149975004165972</v>
      </c>
    </row>
    <row r="23" customFormat="false" ht="15" hidden="false" customHeight="true" outlineLevel="0" collapsed="false">
      <c r="A23" s="148" t="s">
        <v>266</v>
      </c>
      <c r="B23" s="36" t="n">
        <v>20419026809</v>
      </c>
      <c r="C23" s="36" t="n">
        <v>2011</v>
      </c>
      <c r="D23" s="36" t="s">
        <v>26</v>
      </c>
      <c r="E23" s="36" t="s">
        <v>10</v>
      </c>
      <c r="F23" s="93" t="s">
        <v>267</v>
      </c>
      <c r="G23" s="93" t="s">
        <v>481</v>
      </c>
      <c r="H23" s="137" t="s">
        <v>593</v>
      </c>
      <c r="I23" s="40" t="n">
        <f aca="false">+K23+L23</f>
        <v>64.1170038326946</v>
      </c>
      <c r="J23" s="36" t="n">
        <v>90</v>
      </c>
      <c r="K23" s="42" t="n">
        <v>3.54</v>
      </c>
      <c r="L23" s="139" t="n">
        <f aca="false">+M23*$L$93</f>
        <v>60.5770038326946</v>
      </c>
      <c r="M23" s="43" t="n">
        <f aca="false">+J23/$J$93</f>
        <v>0.0149975004165972</v>
      </c>
    </row>
    <row r="24" customFormat="false" ht="15" hidden="false" customHeight="true" outlineLevel="0" collapsed="false">
      <c r="A24" s="148" t="s">
        <v>274</v>
      </c>
      <c r="B24" s="36" t="n">
        <v>20419026809</v>
      </c>
      <c r="C24" s="36" t="n">
        <v>2011</v>
      </c>
      <c r="D24" s="36" t="s">
        <v>26</v>
      </c>
      <c r="E24" s="36" t="s">
        <v>10</v>
      </c>
      <c r="F24" s="93" t="s">
        <v>267</v>
      </c>
      <c r="G24" s="93" t="s">
        <v>594</v>
      </c>
      <c r="H24" s="93" t="s">
        <v>272</v>
      </c>
      <c r="I24" s="40" t="n">
        <f aca="false">+K24+L24</f>
        <v>30.4631128145309</v>
      </c>
      <c r="J24" s="36" t="n">
        <v>40</v>
      </c>
      <c r="K24" s="42" t="n">
        <v>3.54</v>
      </c>
      <c r="L24" s="139" t="n">
        <f aca="false">+M24*$L$93</f>
        <v>26.9231128145309</v>
      </c>
      <c r="M24" s="43" t="n">
        <f aca="false">+J24/$J$93</f>
        <v>0.00666555574070988</v>
      </c>
    </row>
    <row r="25" customFormat="false" ht="15" hidden="false" customHeight="true" outlineLevel="0" collapsed="false">
      <c r="A25" s="148" t="s">
        <v>277</v>
      </c>
      <c r="B25" s="36" t="n">
        <v>20419026809</v>
      </c>
      <c r="C25" s="36" t="n">
        <v>2011</v>
      </c>
      <c r="D25" s="36" t="s">
        <v>26</v>
      </c>
      <c r="E25" s="36" t="s">
        <v>10</v>
      </c>
      <c r="F25" s="93" t="s">
        <v>267</v>
      </c>
      <c r="G25" s="93" t="s">
        <v>595</v>
      </c>
      <c r="H25" s="93" t="s">
        <v>279</v>
      </c>
      <c r="I25" s="40" t="n">
        <f aca="false">+K25+L25</f>
        <v>30.4631128145309</v>
      </c>
      <c r="J25" s="36" t="n">
        <v>40</v>
      </c>
      <c r="K25" s="42" t="n">
        <v>3.54</v>
      </c>
      <c r="L25" s="139" t="n">
        <f aca="false">+M25*$L$93</f>
        <v>26.9231128145309</v>
      </c>
      <c r="M25" s="43" t="n">
        <f aca="false">+J25/$J$93</f>
        <v>0.00666555574070988</v>
      </c>
    </row>
    <row r="26" customFormat="false" ht="15" hidden="false" customHeight="true" outlineLevel="0" collapsed="false">
      <c r="A26" s="148" t="s">
        <v>277</v>
      </c>
      <c r="B26" s="36" t="n">
        <v>20419026809</v>
      </c>
      <c r="C26" s="36" t="n">
        <v>2011</v>
      </c>
      <c r="D26" s="36" t="s">
        <v>26</v>
      </c>
      <c r="E26" s="36" t="s">
        <v>10</v>
      </c>
      <c r="F26" s="149" t="s">
        <v>267</v>
      </c>
      <c r="G26" s="145" t="s">
        <v>271</v>
      </c>
      <c r="H26" s="93" t="s">
        <v>272</v>
      </c>
      <c r="I26" s="40" t="n">
        <f aca="false">+K26+L26</f>
        <v>60.7516147308782</v>
      </c>
      <c r="J26" s="36" t="n">
        <v>85</v>
      </c>
      <c r="K26" s="42" t="n">
        <v>3.54</v>
      </c>
      <c r="L26" s="139" t="n">
        <f aca="false">+M26*$L$93</f>
        <v>57.2116147308782</v>
      </c>
      <c r="M26" s="43" t="n">
        <f aca="false">+J26/$J$93</f>
        <v>0.0141643059490085</v>
      </c>
    </row>
    <row r="27" customFormat="false" ht="15" hidden="false" customHeight="true" outlineLevel="0" collapsed="false">
      <c r="A27" s="150" t="s">
        <v>596</v>
      </c>
      <c r="B27" s="36" t="n">
        <v>20419026809</v>
      </c>
      <c r="C27" s="36" t="n">
        <v>2011</v>
      </c>
      <c r="D27" s="36" t="s">
        <v>26</v>
      </c>
      <c r="E27" s="36" t="s">
        <v>10</v>
      </c>
      <c r="F27" s="93" t="s">
        <v>267</v>
      </c>
      <c r="G27" s="93" t="s">
        <v>597</v>
      </c>
      <c r="H27" s="93" t="s">
        <v>598</v>
      </c>
      <c r="I27" s="40" t="n">
        <f aca="false">+K27+L27</f>
        <v>17.0015564072655</v>
      </c>
      <c r="J27" s="36" t="n">
        <v>20</v>
      </c>
      <c r="K27" s="42" t="n">
        <v>3.54</v>
      </c>
      <c r="L27" s="139" t="n">
        <f aca="false">+M27*$L$93</f>
        <v>13.4615564072655</v>
      </c>
      <c r="M27" s="43" t="n">
        <f aca="false">+J27/$J$93</f>
        <v>0.00333277787035494</v>
      </c>
    </row>
    <row r="28" customFormat="false" ht="15" hidden="false" customHeight="true" outlineLevel="0" collapsed="false">
      <c r="A28" s="150" t="s">
        <v>269</v>
      </c>
      <c r="B28" s="36" t="n">
        <v>20419026809</v>
      </c>
      <c r="C28" s="36" t="n">
        <v>2011</v>
      </c>
      <c r="D28" s="36" t="s">
        <v>26</v>
      </c>
      <c r="E28" s="36" t="s">
        <v>10</v>
      </c>
      <c r="F28" s="93" t="s">
        <v>267</v>
      </c>
      <c r="G28" s="93" t="s">
        <v>597</v>
      </c>
      <c r="H28" s="93" t="s">
        <v>598</v>
      </c>
      <c r="I28" s="40" t="n">
        <f aca="false">+K28+L28</f>
        <v>23.7323346108982</v>
      </c>
      <c r="J28" s="36" t="n">
        <v>30</v>
      </c>
      <c r="K28" s="42" t="n">
        <v>3.54</v>
      </c>
      <c r="L28" s="139" t="n">
        <f aca="false">+M28*$L$93</f>
        <v>20.1923346108982</v>
      </c>
      <c r="M28" s="43" t="n">
        <f aca="false">+J28/$J$93</f>
        <v>0.00499916680553241</v>
      </c>
    </row>
    <row r="29" customFormat="false" ht="15" hidden="false" customHeight="true" outlineLevel="0" collapsed="false">
      <c r="A29" s="36" t="s">
        <v>273</v>
      </c>
      <c r="B29" s="36" t="n">
        <v>20419026809</v>
      </c>
      <c r="C29" s="36" t="n">
        <v>2011</v>
      </c>
      <c r="D29" s="36" t="s">
        <v>26</v>
      </c>
      <c r="E29" s="36" t="s">
        <v>10</v>
      </c>
      <c r="F29" s="93" t="s">
        <v>267</v>
      </c>
      <c r="G29" s="93" t="s">
        <v>597</v>
      </c>
      <c r="H29" s="93" t="s">
        <v>598</v>
      </c>
      <c r="I29" s="40" t="n">
        <f aca="false">+K29+L29</f>
        <v>64.1170038326946</v>
      </c>
      <c r="J29" s="147" t="n">
        <v>90</v>
      </c>
      <c r="K29" s="42" t="n">
        <v>3.54</v>
      </c>
      <c r="L29" s="139" t="n">
        <f aca="false">+M29*$L$93</f>
        <v>60.5770038326946</v>
      </c>
      <c r="M29" s="43" t="n">
        <f aca="false">+J29/$J$93</f>
        <v>0.0149975004165972</v>
      </c>
    </row>
    <row r="30" customFormat="false" ht="15" hidden="false" customHeight="true" outlineLevel="0" collapsed="false">
      <c r="A30" s="36" t="s">
        <v>295</v>
      </c>
      <c r="B30" s="36" t="n">
        <v>20419026809</v>
      </c>
      <c r="C30" s="36" t="n">
        <v>2011</v>
      </c>
      <c r="D30" s="36" t="s">
        <v>26</v>
      </c>
      <c r="E30" s="36" t="s">
        <v>10</v>
      </c>
      <c r="F30" s="93" t="s">
        <v>267</v>
      </c>
      <c r="G30" s="93" t="s">
        <v>597</v>
      </c>
      <c r="H30" s="93" t="s">
        <v>598</v>
      </c>
      <c r="I30" s="40" t="n">
        <f aca="false">+K30+L30</f>
        <v>30.4631128145309</v>
      </c>
      <c r="J30" s="147" t="n">
        <v>40</v>
      </c>
      <c r="K30" s="42" t="n">
        <v>3.54</v>
      </c>
      <c r="L30" s="139" t="n">
        <f aca="false">+M30*$L$93</f>
        <v>26.9231128145309</v>
      </c>
      <c r="M30" s="43" t="n">
        <f aca="false">+J30/$J$93</f>
        <v>0.00666555574070988</v>
      </c>
    </row>
    <row r="31" customFormat="false" ht="15" hidden="false" customHeight="true" outlineLevel="0" collapsed="false">
      <c r="A31" s="36" t="s">
        <v>599</v>
      </c>
      <c r="B31" s="36" t="n">
        <v>20419026809</v>
      </c>
      <c r="C31" s="36" t="n">
        <v>2011</v>
      </c>
      <c r="D31" s="36" t="s">
        <v>26</v>
      </c>
      <c r="E31" s="36" t="s">
        <v>10</v>
      </c>
      <c r="F31" s="137" t="s">
        <v>281</v>
      </c>
      <c r="G31" s="140" t="s">
        <v>479</v>
      </c>
      <c r="H31" s="137" t="s">
        <v>488</v>
      </c>
      <c r="I31" s="40" t="n">
        <f aca="false">+K31+L31</f>
        <v>102.183809392695</v>
      </c>
      <c r="J31" s="147" t="n">
        <v>90</v>
      </c>
      <c r="K31" s="42" t="n">
        <v>41.60680556</v>
      </c>
      <c r="L31" s="139" t="n">
        <f aca="false">+M31*$L$93</f>
        <v>60.5770038326946</v>
      </c>
      <c r="M31" s="43" t="n">
        <f aca="false">+J31/$J$93</f>
        <v>0.0149975004165972</v>
      </c>
    </row>
    <row r="32" customFormat="false" ht="15" hidden="false" customHeight="true" outlineLevel="0" collapsed="false">
      <c r="A32" s="36" t="s">
        <v>305</v>
      </c>
      <c r="B32" s="36" t="n">
        <v>20419026809</v>
      </c>
      <c r="C32" s="36" t="n">
        <v>2011</v>
      </c>
      <c r="D32" s="36" t="s">
        <v>26</v>
      </c>
      <c r="E32" s="36" t="s">
        <v>10</v>
      </c>
      <c r="F32" s="137" t="s">
        <v>281</v>
      </c>
      <c r="G32" s="93" t="s">
        <v>285</v>
      </c>
      <c r="H32" s="137" t="s">
        <v>490</v>
      </c>
      <c r="I32" s="40" t="n">
        <f aca="false">+K32+L32</f>
        <v>102.183809392695</v>
      </c>
      <c r="J32" s="147" t="n">
        <v>90</v>
      </c>
      <c r="K32" s="42" t="n">
        <v>41.60680556</v>
      </c>
      <c r="L32" s="139" t="n">
        <f aca="false">+M32*$L$93</f>
        <v>60.5770038326946</v>
      </c>
      <c r="M32" s="43" t="n">
        <f aca="false">+J32/$J$93</f>
        <v>0.0149975004165972</v>
      </c>
    </row>
    <row r="33" customFormat="false" ht="15" hidden="false" customHeight="true" outlineLevel="0" collapsed="false">
      <c r="A33" s="36" t="s">
        <v>213</v>
      </c>
      <c r="B33" s="36" t="n">
        <v>20419026809</v>
      </c>
      <c r="C33" s="36" t="n">
        <v>2011</v>
      </c>
      <c r="D33" s="36" t="s">
        <v>26</v>
      </c>
      <c r="E33" s="36" t="s">
        <v>10</v>
      </c>
      <c r="F33" s="137" t="s">
        <v>281</v>
      </c>
      <c r="G33" s="137" t="s">
        <v>600</v>
      </c>
      <c r="H33" s="93" t="s">
        <v>601</v>
      </c>
      <c r="I33" s="40" t="n">
        <f aca="false">+K33+L33</f>
        <v>64.1170038326946</v>
      </c>
      <c r="J33" s="36" t="n">
        <v>90</v>
      </c>
      <c r="K33" s="42" t="n">
        <v>3.54</v>
      </c>
      <c r="L33" s="139" t="n">
        <f aca="false">+M33*$L$93</f>
        <v>60.5770038326946</v>
      </c>
      <c r="M33" s="43" t="n">
        <f aca="false">+J33/$J$93</f>
        <v>0.0149975004165972</v>
      </c>
    </row>
    <row r="34" customFormat="false" ht="15" hidden="false" customHeight="true" outlineLevel="0" collapsed="false">
      <c r="A34" s="36" t="s">
        <v>291</v>
      </c>
      <c r="B34" s="36" t="n">
        <v>20419026809</v>
      </c>
      <c r="C34" s="36" t="n">
        <v>2011</v>
      </c>
      <c r="D34" s="36" t="s">
        <v>26</v>
      </c>
      <c r="E34" s="36" t="s">
        <v>10</v>
      </c>
      <c r="F34" s="137" t="s">
        <v>281</v>
      </c>
      <c r="G34" s="93" t="s">
        <v>602</v>
      </c>
      <c r="H34" s="151" t="s">
        <v>603</v>
      </c>
      <c r="I34" s="40" t="n">
        <f aca="false">+K34+L34</f>
        <v>64.1170038326946</v>
      </c>
      <c r="J34" s="36" t="n">
        <v>90</v>
      </c>
      <c r="K34" s="42" t="n">
        <v>3.54</v>
      </c>
      <c r="L34" s="139" t="n">
        <f aca="false">+M34*$L$93</f>
        <v>60.5770038326946</v>
      </c>
      <c r="M34" s="43" t="n">
        <f aca="false">+J34/$J$93</f>
        <v>0.0149975004165972</v>
      </c>
    </row>
    <row r="35" customFormat="false" ht="15" hidden="false" customHeight="true" outlineLevel="0" collapsed="false">
      <c r="A35" s="36" t="s">
        <v>295</v>
      </c>
      <c r="B35" s="36" t="n">
        <v>20419026809</v>
      </c>
      <c r="C35" s="36" t="n">
        <v>2011</v>
      </c>
      <c r="D35" s="36" t="s">
        <v>26</v>
      </c>
      <c r="E35" s="36" t="s">
        <v>10</v>
      </c>
      <c r="F35" s="137" t="s">
        <v>281</v>
      </c>
      <c r="G35" s="93" t="s">
        <v>604</v>
      </c>
      <c r="H35" s="93" t="s">
        <v>297</v>
      </c>
      <c r="I35" s="40" t="n">
        <f aca="false">+K35+L35</f>
        <v>30.4631128145309</v>
      </c>
      <c r="J35" s="36" t="n">
        <v>40</v>
      </c>
      <c r="K35" s="42" t="n">
        <v>3.54</v>
      </c>
      <c r="L35" s="139" t="n">
        <f aca="false">+M35*$L$93</f>
        <v>26.9231128145309</v>
      </c>
      <c r="M35" s="43" t="n">
        <f aca="false">+J35/$J$93</f>
        <v>0.00666555574070988</v>
      </c>
    </row>
    <row r="36" customFormat="false" ht="15" hidden="false" customHeight="true" outlineLevel="0" collapsed="false">
      <c r="A36" s="36" t="s">
        <v>299</v>
      </c>
      <c r="B36" s="36" t="n">
        <v>20419026809</v>
      </c>
      <c r="C36" s="36" t="n">
        <v>2011</v>
      </c>
      <c r="D36" s="36" t="s">
        <v>26</v>
      </c>
      <c r="E36" s="36" t="s">
        <v>10</v>
      </c>
      <c r="F36" s="137" t="s">
        <v>281</v>
      </c>
      <c r="G36" s="144" t="s">
        <v>300</v>
      </c>
      <c r="H36" s="93" t="s">
        <v>297</v>
      </c>
      <c r="I36" s="40" t="n">
        <f aca="false">+K36+L36</f>
        <v>68.5299183745309</v>
      </c>
      <c r="J36" s="36" t="n">
        <v>40</v>
      </c>
      <c r="K36" s="42" t="n">
        <v>41.60680556</v>
      </c>
      <c r="L36" s="139" t="n">
        <f aca="false">+M36*$L$93</f>
        <v>26.9231128145309</v>
      </c>
      <c r="M36" s="43" t="n">
        <f aca="false">+J36/$J$93</f>
        <v>0.00666555574070988</v>
      </c>
    </row>
    <row r="37" customFormat="false" ht="15" hidden="false" customHeight="true" outlineLevel="0" collapsed="false">
      <c r="A37" s="36" t="s">
        <v>302</v>
      </c>
      <c r="B37" s="36" t="n">
        <v>20419026809</v>
      </c>
      <c r="C37" s="36" t="n">
        <v>2011</v>
      </c>
      <c r="D37" s="36" t="s">
        <v>26</v>
      </c>
      <c r="E37" s="36" t="s">
        <v>10</v>
      </c>
      <c r="F37" s="137" t="s">
        <v>281</v>
      </c>
      <c r="G37" s="93" t="s">
        <v>303</v>
      </c>
      <c r="H37" s="93" t="s">
        <v>297</v>
      </c>
      <c r="I37" s="40" t="n">
        <f aca="false">+K37+L37</f>
        <v>30.4631128145309</v>
      </c>
      <c r="J37" s="36" t="n">
        <v>40</v>
      </c>
      <c r="K37" s="42" t="n">
        <v>3.54</v>
      </c>
      <c r="L37" s="139" t="n">
        <f aca="false">+M37*$L$93</f>
        <v>26.9231128145309</v>
      </c>
      <c r="M37" s="43" t="n">
        <f aca="false">+J37/$J$93</f>
        <v>0.00666555574070988</v>
      </c>
    </row>
    <row r="38" customFormat="false" ht="15" hidden="false" customHeight="true" outlineLevel="0" collapsed="false">
      <c r="A38" s="36" t="s">
        <v>301</v>
      </c>
      <c r="B38" s="36" t="n">
        <v>20419026809</v>
      </c>
      <c r="C38" s="36" t="n">
        <v>2011</v>
      </c>
      <c r="D38" s="36" t="s">
        <v>26</v>
      </c>
      <c r="E38" s="36" t="s">
        <v>10</v>
      </c>
      <c r="F38" s="137" t="s">
        <v>281</v>
      </c>
      <c r="G38" s="93" t="s">
        <v>306</v>
      </c>
      <c r="H38" s="93" t="s">
        <v>297</v>
      </c>
      <c r="I38" s="40" t="n">
        <f aca="false">+K38+L38</f>
        <v>30.4631128145309</v>
      </c>
      <c r="J38" s="36" t="n">
        <v>40</v>
      </c>
      <c r="K38" s="42" t="n">
        <v>3.54</v>
      </c>
      <c r="L38" s="139" t="n">
        <f aca="false">+M38*$L$93</f>
        <v>26.9231128145309</v>
      </c>
      <c r="M38" s="43" t="n">
        <f aca="false">+J38/$J$93</f>
        <v>0.00666555574070988</v>
      </c>
    </row>
    <row r="39" customFormat="false" ht="15" hidden="false" customHeight="true" outlineLevel="0" collapsed="false">
      <c r="A39" s="36" t="s">
        <v>308</v>
      </c>
      <c r="B39" s="36" t="n">
        <v>20419026809</v>
      </c>
      <c r="C39" s="36" t="n">
        <v>2011</v>
      </c>
      <c r="D39" s="36" t="s">
        <v>26</v>
      </c>
      <c r="E39" s="36" t="s">
        <v>10</v>
      </c>
      <c r="F39" s="137" t="s">
        <v>281</v>
      </c>
      <c r="G39" s="145" t="s">
        <v>297</v>
      </c>
      <c r="H39" s="93" t="s">
        <v>297</v>
      </c>
      <c r="I39" s="40" t="n">
        <f aca="false">+K39+L39</f>
        <v>23.7323346108982</v>
      </c>
      <c r="J39" s="36" t="n">
        <v>30</v>
      </c>
      <c r="K39" s="42" t="n">
        <v>3.54</v>
      </c>
      <c r="L39" s="139" t="n">
        <f aca="false">+M39*$L$93</f>
        <v>20.1923346108982</v>
      </c>
      <c r="M39" s="43" t="n">
        <f aca="false">+J39/$J$93</f>
        <v>0.00499916680553241</v>
      </c>
    </row>
    <row r="40" customFormat="false" ht="15" hidden="false" customHeight="true" outlineLevel="0" collapsed="false">
      <c r="A40" s="36" t="s">
        <v>311</v>
      </c>
      <c r="B40" s="36" t="n">
        <v>20419026809</v>
      </c>
      <c r="C40" s="36" t="n">
        <v>2011</v>
      </c>
      <c r="D40" s="36" t="s">
        <v>26</v>
      </c>
      <c r="E40" s="36" t="s">
        <v>10</v>
      </c>
      <c r="F40" s="137" t="s">
        <v>281</v>
      </c>
      <c r="G40" s="145" t="s">
        <v>297</v>
      </c>
      <c r="H40" s="93" t="s">
        <v>297</v>
      </c>
      <c r="I40" s="40" t="n">
        <f aca="false">+K40+L40</f>
        <v>23.7323346108982</v>
      </c>
      <c r="J40" s="36" t="n">
        <v>30</v>
      </c>
      <c r="K40" s="42" t="n">
        <v>3.54</v>
      </c>
      <c r="L40" s="139" t="n">
        <f aca="false">+M40*$L$93</f>
        <v>20.1923346108982</v>
      </c>
      <c r="M40" s="43" t="n">
        <f aca="false">+J40/$J$93</f>
        <v>0.00499916680553241</v>
      </c>
    </row>
    <row r="41" customFormat="false" ht="15" hidden="false" customHeight="true" outlineLevel="0" collapsed="false">
      <c r="A41" s="36" t="s">
        <v>605</v>
      </c>
      <c r="B41" s="36" t="n">
        <v>20419026809</v>
      </c>
      <c r="C41" s="36" t="n">
        <v>2011</v>
      </c>
      <c r="D41" s="36" t="s">
        <v>26</v>
      </c>
      <c r="E41" s="36" t="s">
        <v>10</v>
      </c>
      <c r="F41" s="137" t="s">
        <v>318</v>
      </c>
      <c r="G41" s="93" t="s">
        <v>606</v>
      </c>
      <c r="H41" s="152" t="s">
        <v>607</v>
      </c>
      <c r="I41" s="40" t="n">
        <f aca="false">+K41+L41</f>
        <v>114.59784035994</v>
      </c>
      <c r="J41" s="36" t="n">
        <v>165</v>
      </c>
      <c r="K41" s="42" t="n">
        <v>3.54</v>
      </c>
      <c r="L41" s="139" t="n">
        <f aca="false">+M41*$L$93</f>
        <v>111.05784035994</v>
      </c>
      <c r="M41" s="43" t="n">
        <f aca="false">+J41/$J$93</f>
        <v>0.0274954174304283</v>
      </c>
    </row>
    <row r="42" customFormat="false" ht="15" hidden="false" customHeight="true" outlineLevel="0" collapsed="false">
      <c r="A42" s="36" t="s">
        <v>260</v>
      </c>
      <c r="B42" s="36" t="n">
        <v>20419026809</v>
      </c>
      <c r="C42" s="36" t="n">
        <v>2011</v>
      </c>
      <c r="D42" s="36" t="s">
        <v>26</v>
      </c>
      <c r="E42" s="36" t="s">
        <v>10</v>
      </c>
      <c r="F42" s="153" t="s">
        <v>318</v>
      </c>
      <c r="G42" s="154" t="s">
        <v>319</v>
      </c>
      <c r="H42" s="144" t="s">
        <v>555</v>
      </c>
      <c r="I42" s="40" t="n">
        <f aca="false">+K42+L42</f>
        <v>23.7323346108982</v>
      </c>
      <c r="J42" s="36" t="n">
        <v>30</v>
      </c>
      <c r="K42" s="42" t="n">
        <v>3.54</v>
      </c>
      <c r="L42" s="139" t="n">
        <f aca="false">+M42*$L$93</f>
        <v>20.1923346108982</v>
      </c>
      <c r="M42" s="43" t="n">
        <f aca="false">+J42/$J$93</f>
        <v>0.00499916680553241</v>
      </c>
    </row>
    <row r="43" customFormat="false" ht="15" hidden="false" customHeight="true" outlineLevel="0" collapsed="false">
      <c r="A43" s="36" t="s">
        <v>265</v>
      </c>
      <c r="B43" s="36" t="n">
        <v>20419026809</v>
      </c>
      <c r="C43" s="36" t="n">
        <v>2011</v>
      </c>
      <c r="D43" s="36" t="s">
        <v>26</v>
      </c>
      <c r="E43" s="36" t="s">
        <v>10</v>
      </c>
      <c r="F43" s="155" t="s">
        <v>318</v>
      </c>
      <c r="G43" s="156" t="s">
        <v>322</v>
      </c>
      <c r="H43" s="93" t="s">
        <v>323</v>
      </c>
      <c r="I43" s="40" t="n">
        <f aca="false">+K43+L43</f>
        <v>87.6747275454091</v>
      </c>
      <c r="J43" s="36" t="n">
        <v>125</v>
      </c>
      <c r="K43" s="42" t="n">
        <v>3.54</v>
      </c>
      <c r="L43" s="139" t="n">
        <f aca="false">+M43*$L$93</f>
        <v>84.1347275454091</v>
      </c>
      <c r="M43" s="43" t="n">
        <f aca="false">+J43/$J$93</f>
        <v>0.0208298616897184</v>
      </c>
    </row>
    <row r="44" customFormat="false" ht="15" hidden="false" customHeight="true" outlineLevel="0" collapsed="false">
      <c r="A44" s="36" t="s">
        <v>252</v>
      </c>
      <c r="B44" s="36" t="n">
        <v>20419026809</v>
      </c>
      <c r="C44" s="36" t="n">
        <v>2011</v>
      </c>
      <c r="D44" s="36" t="s">
        <v>26</v>
      </c>
      <c r="E44" s="36" t="s">
        <v>10</v>
      </c>
      <c r="F44" s="137" t="s">
        <v>318</v>
      </c>
      <c r="G44" s="140" t="s">
        <v>558</v>
      </c>
      <c r="H44" s="93" t="s">
        <v>608</v>
      </c>
      <c r="I44" s="40" t="n">
        <f aca="false">+K44+L44</f>
        <v>23.7323346108982</v>
      </c>
      <c r="J44" s="36" t="n">
        <v>30</v>
      </c>
      <c r="K44" s="42" t="n">
        <v>3.54</v>
      </c>
      <c r="L44" s="139" t="n">
        <f aca="false">+M44*$L$93</f>
        <v>20.1923346108982</v>
      </c>
      <c r="M44" s="43" t="n">
        <f aca="false">+J44/$J$93</f>
        <v>0.00499916680553241</v>
      </c>
    </row>
    <row r="45" customFormat="false" ht="15" hidden="false" customHeight="true" outlineLevel="0" collapsed="false">
      <c r="A45" s="36" t="s">
        <v>256</v>
      </c>
      <c r="B45" s="36" t="n">
        <v>20419026809</v>
      </c>
      <c r="C45" s="36" t="n">
        <v>2011</v>
      </c>
      <c r="D45" s="36" t="s">
        <v>26</v>
      </c>
      <c r="E45" s="36" t="s">
        <v>10</v>
      </c>
      <c r="F45" s="137" t="s">
        <v>318</v>
      </c>
      <c r="G45" s="140" t="s">
        <v>609</v>
      </c>
      <c r="H45" s="93" t="s">
        <v>332</v>
      </c>
      <c r="I45" s="40" t="n">
        <f aca="false">+K45+L45</f>
        <v>23.7323346108982</v>
      </c>
      <c r="J45" s="36" t="n">
        <v>30</v>
      </c>
      <c r="K45" s="42" t="n">
        <v>3.54</v>
      </c>
      <c r="L45" s="139" t="n">
        <f aca="false">+M45*$L$93</f>
        <v>20.1923346108982</v>
      </c>
      <c r="M45" s="43" t="n">
        <f aca="false">+J45/$J$93</f>
        <v>0.00499916680553241</v>
      </c>
    </row>
    <row r="46" customFormat="false" ht="15" hidden="false" customHeight="true" outlineLevel="0" collapsed="false">
      <c r="A46" s="36" t="s">
        <v>260</v>
      </c>
      <c r="B46" s="36" t="n">
        <v>20419026809</v>
      </c>
      <c r="C46" s="36" t="n">
        <v>2011</v>
      </c>
      <c r="D46" s="36" t="s">
        <v>26</v>
      </c>
      <c r="E46" s="36" t="s">
        <v>10</v>
      </c>
      <c r="F46" s="137" t="s">
        <v>318</v>
      </c>
      <c r="G46" s="140" t="s">
        <v>610</v>
      </c>
      <c r="H46" s="93" t="s">
        <v>332</v>
      </c>
      <c r="I46" s="40" t="n">
        <f aca="false">+K46+L46</f>
        <v>23.7323346108982</v>
      </c>
      <c r="J46" s="36" t="n">
        <v>30</v>
      </c>
      <c r="K46" s="42" t="n">
        <v>3.54</v>
      </c>
      <c r="L46" s="139" t="n">
        <f aca="false">+M46*$L$93</f>
        <v>20.1923346108982</v>
      </c>
      <c r="M46" s="43" t="n">
        <f aca="false">+J46/$J$93</f>
        <v>0.00499916680553241</v>
      </c>
    </row>
    <row r="47" customFormat="false" ht="15" hidden="false" customHeight="true" outlineLevel="0" collapsed="false">
      <c r="A47" s="36" t="s">
        <v>265</v>
      </c>
      <c r="B47" s="36" t="n">
        <v>20419026809</v>
      </c>
      <c r="C47" s="36" t="n">
        <v>2011</v>
      </c>
      <c r="D47" s="36" t="s">
        <v>26</v>
      </c>
      <c r="E47" s="36" t="s">
        <v>10</v>
      </c>
      <c r="F47" s="137" t="s">
        <v>318</v>
      </c>
      <c r="G47" s="140" t="s">
        <v>336</v>
      </c>
      <c r="H47" s="93" t="s">
        <v>332</v>
      </c>
      <c r="I47" s="40" t="n">
        <f aca="false">+K47+L47</f>
        <v>23.7323346108982</v>
      </c>
      <c r="J47" s="36" t="n">
        <v>30</v>
      </c>
      <c r="K47" s="42" t="n">
        <v>3.54</v>
      </c>
      <c r="L47" s="139" t="n">
        <f aca="false">+M47*$L$93</f>
        <v>20.1923346108982</v>
      </c>
      <c r="M47" s="43" t="n">
        <f aca="false">+J47/$J$93</f>
        <v>0.00499916680553241</v>
      </c>
    </row>
    <row r="48" customFormat="false" ht="15" hidden="false" customHeight="true" outlineLevel="0" collapsed="false">
      <c r="A48" s="36" t="s">
        <v>280</v>
      </c>
      <c r="B48" s="36" t="n">
        <v>20419026809</v>
      </c>
      <c r="C48" s="36" t="n">
        <v>2011</v>
      </c>
      <c r="D48" s="36" t="s">
        <v>26</v>
      </c>
      <c r="E48" s="36" t="s">
        <v>10</v>
      </c>
      <c r="F48" s="137" t="s">
        <v>318</v>
      </c>
      <c r="G48" s="93" t="s">
        <v>611</v>
      </c>
      <c r="H48" s="93" t="s">
        <v>339</v>
      </c>
      <c r="I48" s="40" t="n">
        <f aca="false">+K48+L48</f>
        <v>23.7323346108982</v>
      </c>
      <c r="J48" s="36" t="n">
        <v>30</v>
      </c>
      <c r="K48" s="42" t="n">
        <v>3.54</v>
      </c>
      <c r="L48" s="139" t="n">
        <f aca="false">+M48*$L$93</f>
        <v>20.1923346108982</v>
      </c>
      <c r="M48" s="43" t="n">
        <f aca="false">+J48/$J$93</f>
        <v>0.00499916680553241</v>
      </c>
    </row>
    <row r="49" customFormat="false" ht="15" hidden="false" customHeight="true" outlineLevel="0" collapsed="false">
      <c r="A49" s="36" t="s">
        <v>284</v>
      </c>
      <c r="B49" s="36" t="n">
        <v>20419026809</v>
      </c>
      <c r="C49" s="36" t="n">
        <v>2011</v>
      </c>
      <c r="D49" s="36" t="s">
        <v>26</v>
      </c>
      <c r="E49" s="36" t="s">
        <v>10</v>
      </c>
      <c r="F49" s="137" t="s">
        <v>318</v>
      </c>
      <c r="G49" s="93" t="s">
        <v>347</v>
      </c>
      <c r="H49" s="93" t="s">
        <v>339</v>
      </c>
      <c r="I49" s="40" t="n">
        <f aca="false">+K49+L49</f>
        <v>23.7323346108982</v>
      </c>
      <c r="J49" s="36" t="n">
        <v>30</v>
      </c>
      <c r="K49" s="42" t="n">
        <v>3.54</v>
      </c>
      <c r="L49" s="139" t="n">
        <f aca="false">+M49*$L$93</f>
        <v>20.1923346108982</v>
      </c>
      <c r="M49" s="43" t="n">
        <f aca="false">+J49/$J$93</f>
        <v>0.00499916680553241</v>
      </c>
    </row>
    <row r="50" customFormat="false" ht="15" hidden="false" customHeight="true" outlineLevel="0" collapsed="false">
      <c r="A50" s="36" t="s">
        <v>287</v>
      </c>
      <c r="B50" s="36" t="n">
        <v>20419026809</v>
      </c>
      <c r="C50" s="36" t="n">
        <v>2011</v>
      </c>
      <c r="D50" s="36" t="s">
        <v>26</v>
      </c>
      <c r="E50" s="36" t="s">
        <v>10</v>
      </c>
      <c r="F50" s="137" t="s">
        <v>318</v>
      </c>
      <c r="G50" s="93" t="s">
        <v>349</v>
      </c>
      <c r="H50" s="93" t="s">
        <v>339</v>
      </c>
      <c r="I50" s="40" t="n">
        <f aca="false">+K50+L50</f>
        <v>23.7323346108982</v>
      </c>
      <c r="J50" s="36" t="n">
        <v>30</v>
      </c>
      <c r="K50" s="42" t="n">
        <v>3.54</v>
      </c>
      <c r="L50" s="139" t="n">
        <f aca="false">+M50*$L$93</f>
        <v>20.1923346108982</v>
      </c>
      <c r="M50" s="43" t="n">
        <f aca="false">+J50/$J$93</f>
        <v>0.00499916680553241</v>
      </c>
    </row>
    <row r="51" customFormat="false" ht="15" hidden="false" customHeight="true" outlineLevel="0" collapsed="false">
      <c r="A51" s="36" t="s">
        <v>304</v>
      </c>
      <c r="B51" s="36" t="n">
        <v>20419026809</v>
      </c>
      <c r="C51" s="36" t="n">
        <v>2011</v>
      </c>
      <c r="D51" s="36" t="s">
        <v>26</v>
      </c>
      <c r="E51" s="36" t="s">
        <v>10</v>
      </c>
      <c r="F51" s="93" t="s">
        <v>400</v>
      </c>
      <c r="G51" s="93" t="s">
        <v>612</v>
      </c>
      <c r="H51" s="137" t="s">
        <v>527</v>
      </c>
      <c r="I51" s="40" t="n">
        <f aca="false">+K51+L51</f>
        <v>23.7323346108982</v>
      </c>
      <c r="J51" s="36" t="n">
        <v>30</v>
      </c>
      <c r="K51" s="42" t="n">
        <v>3.54</v>
      </c>
      <c r="L51" s="139" t="n">
        <f aca="false">+M51*$L$93</f>
        <v>20.1923346108982</v>
      </c>
      <c r="M51" s="43" t="n">
        <f aca="false">+J51/$J$93</f>
        <v>0.00499916680553241</v>
      </c>
    </row>
    <row r="52" customFormat="false" ht="15" hidden="false" customHeight="true" outlineLevel="0" collapsed="false">
      <c r="A52" s="36" t="s">
        <v>307</v>
      </c>
      <c r="B52" s="36" t="n">
        <v>20419026809</v>
      </c>
      <c r="C52" s="36" t="n">
        <v>2011</v>
      </c>
      <c r="D52" s="36" t="s">
        <v>26</v>
      </c>
      <c r="E52" s="36" t="s">
        <v>10</v>
      </c>
      <c r="F52" s="93" t="s">
        <v>403</v>
      </c>
      <c r="G52" s="93" t="s">
        <v>404</v>
      </c>
      <c r="H52" s="137" t="s">
        <v>534</v>
      </c>
      <c r="I52" s="40" t="n">
        <f aca="false">+K52+L52</f>
        <v>43.9246692217964</v>
      </c>
      <c r="J52" s="36" t="n">
        <v>60</v>
      </c>
      <c r="K52" s="42" t="n">
        <v>3.54</v>
      </c>
      <c r="L52" s="139" t="n">
        <f aca="false">+M52*$L$93</f>
        <v>40.3846692217964</v>
      </c>
      <c r="M52" s="43" t="n">
        <f aca="false">+J52/$J$93</f>
        <v>0.00999833361106482</v>
      </c>
    </row>
    <row r="53" customFormat="false" ht="15" hidden="false" customHeight="true" outlineLevel="0" collapsed="false">
      <c r="A53" s="36" t="s">
        <v>310</v>
      </c>
      <c r="B53" s="36" t="n">
        <v>20419026809</v>
      </c>
      <c r="C53" s="36" t="n">
        <v>2011</v>
      </c>
      <c r="D53" s="36" t="s">
        <v>26</v>
      </c>
      <c r="E53" s="36" t="s">
        <v>10</v>
      </c>
      <c r="F53" s="93" t="s">
        <v>406</v>
      </c>
      <c r="G53" s="93" t="s">
        <v>407</v>
      </c>
      <c r="H53" s="137" t="s">
        <v>529</v>
      </c>
      <c r="I53" s="40" t="n">
        <f aca="false">+K53+L53</f>
        <v>43.9246692217964</v>
      </c>
      <c r="J53" s="36" t="n">
        <v>60</v>
      </c>
      <c r="K53" s="42" t="n">
        <v>3.54</v>
      </c>
      <c r="L53" s="139" t="n">
        <f aca="false">+M53*$L$93</f>
        <v>40.3846692217964</v>
      </c>
      <c r="M53" s="43" t="n">
        <f aca="false">+J53/$J$93</f>
        <v>0.00999833361106482</v>
      </c>
    </row>
    <row r="54" customFormat="false" ht="15" hidden="false" customHeight="true" outlineLevel="0" collapsed="false">
      <c r="A54" s="157" t="s">
        <v>317</v>
      </c>
      <c r="B54" s="36" t="n">
        <v>20419026809</v>
      </c>
      <c r="C54" s="36" t="n">
        <v>2011</v>
      </c>
      <c r="D54" s="36" t="s">
        <v>26</v>
      </c>
      <c r="E54" s="36" t="s">
        <v>10</v>
      </c>
      <c r="F54" s="93" t="s">
        <v>406</v>
      </c>
      <c r="G54" s="93" t="s">
        <v>613</v>
      </c>
      <c r="H54" s="93" t="s">
        <v>410</v>
      </c>
      <c r="I54" s="40" t="n">
        <f aca="false">+K54+L54</f>
        <v>23.7323346108982</v>
      </c>
      <c r="J54" s="36" t="n">
        <v>30</v>
      </c>
      <c r="K54" s="42" t="n">
        <v>3.54</v>
      </c>
      <c r="L54" s="139" t="n">
        <f aca="false">+M54*$L$93</f>
        <v>20.1923346108982</v>
      </c>
      <c r="M54" s="43" t="n">
        <f aca="false">+J54/$J$93</f>
        <v>0.00499916680553241</v>
      </c>
    </row>
    <row r="55" customFormat="false" ht="15" hidden="false" customHeight="true" outlineLevel="0" collapsed="false">
      <c r="A55" s="36" t="s">
        <v>313</v>
      </c>
      <c r="B55" s="36" t="n">
        <v>20419026809</v>
      </c>
      <c r="C55" s="36" t="n">
        <v>2011</v>
      </c>
      <c r="D55" s="36" t="s">
        <v>26</v>
      </c>
      <c r="E55" s="36" t="s">
        <v>10</v>
      </c>
      <c r="F55" s="158" t="s">
        <v>411</v>
      </c>
      <c r="G55" s="93" t="s">
        <v>535</v>
      </c>
      <c r="H55" s="93" t="s">
        <v>536</v>
      </c>
      <c r="I55" s="40" t="n">
        <f aca="false">+K55+L55</f>
        <v>43.9246692217964</v>
      </c>
      <c r="J55" s="36" t="n">
        <v>60</v>
      </c>
      <c r="K55" s="42" t="n">
        <v>3.54</v>
      </c>
      <c r="L55" s="139" t="n">
        <f aca="false">+M55*$L$93</f>
        <v>40.3846692217964</v>
      </c>
      <c r="M55" s="43" t="n">
        <f aca="false">+J55/$J$93</f>
        <v>0.00999833361106482</v>
      </c>
    </row>
    <row r="56" customFormat="false" ht="15" hidden="false" customHeight="true" outlineLevel="0" collapsed="false">
      <c r="A56" s="36" t="s">
        <v>298</v>
      </c>
      <c r="B56" s="36" t="n">
        <v>20419026809</v>
      </c>
      <c r="C56" s="36" t="n">
        <v>2011</v>
      </c>
      <c r="D56" s="36" t="s">
        <v>26</v>
      </c>
      <c r="E56" s="36" t="s">
        <v>10</v>
      </c>
      <c r="F56" s="158" t="s">
        <v>411</v>
      </c>
      <c r="G56" s="93" t="s">
        <v>614</v>
      </c>
      <c r="H56" s="93" t="s">
        <v>615</v>
      </c>
      <c r="I56" s="40" t="n">
        <f aca="false">+K56+L56</f>
        <v>3.54</v>
      </c>
      <c r="J56" s="36" t="n">
        <v>0</v>
      </c>
      <c r="K56" s="42" t="n">
        <v>3.54</v>
      </c>
      <c r="L56" s="139" t="n">
        <f aca="false">+M56*$L$93</f>
        <v>0</v>
      </c>
      <c r="M56" s="43" t="n">
        <f aca="false">+J56/$J$93</f>
        <v>0</v>
      </c>
    </row>
    <row r="57" customFormat="false" ht="15" hidden="false" customHeight="true" outlineLevel="0" collapsed="false">
      <c r="A57" s="36" t="s">
        <v>290</v>
      </c>
      <c r="B57" s="36" t="n">
        <v>20419026809</v>
      </c>
      <c r="C57" s="36" t="n">
        <v>2011</v>
      </c>
      <c r="D57" s="36" t="s">
        <v>26</v>
      </c>
      <c r="E57" s="36" t="s">
        <v>10</v>
      </c>
      <c r="F57" s="158" t="s">
        <v>411</v>
      </c>
      <c r="G57" s="93" t="s">
        <v>616</v>
      </c>
      <c r="H57" s="93" t="s">
        <v>615</v>
      </c>
      <c r="I57" s="40" t="n">
        <f aca="false">+K57+L57</f>
        <v>3.54</v>
      </c>
      <c r="J57" s="36" t="n">
        <v>0</v>
      </c>
      <c r="K57" s="42" t="n">
        <v>3.54</v>
      </c>
      <c r="L57" s="139" t="n">
        <f aca="false">+M57*$L$93</f>
        <v>0</v>
      </c>
      <c r="M57" s="43" t="n">
        <f aca="false">+J57/$J$93</f>
        <v>0</v>
      </c>
    </row>
    <row r="58" customFormat="false" ht="15" hidden="false" customHeight="true" outlineLevel="0" collapsed="false">
      <c r="A58" s="36" t="s">
        <v>294</v>
      </c>
      <c r="B58" s="36" t="n">
        <v>20419026809</v>
      </c>
      <c r="C58" s="36" t="n">
        <v>2011</v>
      </c>
      <c r="D58" s="36" t="s">
        <v>26</v>
      </c>
      <c r="E58" s="36" t="s">
        <v>10</v>
      </c>
      <c r="F58" s="158" t="s">
        <v>411</v>
      </c>
      <c r="G58" s="93" t="s">
        <v>617</v>
      </c>
      <c r="H58" s="93" t="s">
        <v>615</v>
      </c>
      <c r="I58" s="40" t="n">
        <f aca="false">+K58+L58</f>
        <v>3.54</v>
      </c>
      <c r="J58" s="36" t="n">
        <v>0</v>
      </c>
      <c r="K58" s="42" t="n">
        <v>3.54</v>
      </c>
      <c r="L58" s="139" t="n">
        <f aca="false">+M58*$L$93</f>
        <v>0</v>
      </c>
      <c r="M58" s="43" t="n">
        <f aca="false">+J58/$J$93</f>
        <v>0</v>
      </c>
    </row>
    <row r="59" customFormat="false" ht="15" hidden="false" customHeight="true" outlineLevel="0" collapsed="false">
      <c r="A59" s="36" t="s">
        <v>321</v>
      </c>
      <c r="B59" s="36" t="n">
        <v>20419026809</v>
      </c>
      <c r="C59" s="36" t="n">
        <v>2011</v>
      </c>
      <c r="D59" s="36" t="s">
        <v>26</v>
      </c>
      <c r="E59" s="36" t="s">
        <v>10</v>
      </c>
      <c r="F59" s="144" t="s">
        <v>414</v>
      </c>
      <c r="G59" s="159" t="s">
        <v>618</v>
      </c>
      <c r="H59" s="93" t="s">
        <v>416</v>
      </c>
      <c r="I59" s="40" t="n">
        <f aca="false">+K59+L59</f>
        <v>43.9246692217964</v>
      </c>
      <c r="J59" s="36" t="n">
        <v>60</v>
      </c>
      <c r="K59" s="42" t="n">
        <v>3.54</v>
      </c>
      <c r="L59" s="139" t="n">
        <f aca="false">+M59*$L$93</f>
        <v>40.3846692217964</v>
      </c>
      <c r="M59" s="43" t="n">
        <f aca="false">+J59/$J$93</f>
        <v>0.00999833361106482</v>
      </c>
    </row>
    <row r="60" customFormat="false" ht="15" hidden="false" customHeight="true" outlineLevel="0" collapsed="false">
      <c r="A60" s="36" t="s">
        <v>324</v>
      </c>
      <c r="B60" s="36" t="n">
        <v>20419026809</v>
      </c>
      <c r="C60" s="36" t="n">
        <v>2011</v>
      </c>
      <c r="D60" s="36" t="s">
        <v>26</v>
      </c>
      <c r="E60" s="36" t="s">
        <v>10</v>
      </c>
      <c r="F60" s="144" t="s">
        <v>417</v>
      </c>
      <c r="G60" s="159" t="s">
        <v>418</v>
      </c>
      <c r="H60" s="93" t="s">
        <v>416</v>
      </c>
      <c r="I60" s="40" t="n">
        <f aca="false">+K60+L60</f>
        <v>43.9246692217964</v>
      </c>
      <c r="J60" s="36" t="n">
        <v>60</v>
      </c>
      <c r="K60" s="42" t="n">
        <v>3.54</v>
      </c>
      <c r="L60" s="139" t="n">
        <f aca="false">+M60*$L$93</f>
        <v>40.3846692217964</v>
      </c>
      <c r="M60" s="43" t="n">
        <f aca="false">+J60/$J$93</f>
        <v>0.00999833361106482</v>
      </c>
    </row>
    <row r="61" customFormat="false" ht="15" hidden="false" customHeight="true" outlineLevel="0" collapsed="false">
      <c r="A61" s="36" t="s">
        <v>327</v>
      </c>
      <c r="B61" s="36" t="n">
        <v>20419026809</v>
      </c>
      <c r="C61" s="36" t="n">
        <v>2011</v>
      </c>
      <c r="D61" s="36" t="s">
        <v>26</v>
      </c>
      <c r="E61" s="36" t="s">
        <v>10</v>
      </c>
      <c r="F61" s="144" t="s">
        <v>419</v>
      </c>
      <c r="G61" s="159" t="s">
        <v>420</v>
      </c>
      <c r="H61" s="93" t="s">
        <v>416</v>
      </c>
      <c r="I61" s="40" t="n">
        <f aca="false">+K61+L61</f>
        <v>43.9246692217964</v>
      </c>
      <c r="J61" s="36" t="n">
        <v>60</v>
      </c>
      <c r="K61" s="42" t="n">
        <v>3.54</v>
      </c>
      <c r="L61" s="139" t="n">
        <f aca="false">+M61*$L$93</f>
        <v>40.3846692217964</v>
      </c>
      <c r="M61" s="43" t="n">
        <f aca="false">+J61/$J$93</f>
        <v>0.00999833361106482</v>
      </c>
    </row>
    <row r="62" customFormat="false" ht="15" hidden="false" customHeight="true" outlineLevel="0" collapsed="false">
      <c r="A62" s="36" t="s">
        <v>330</v>
      </c>
      <c r="B62" s="36" t="n">
        <v>20419026809</v>
      </c>
      <c r="C62" s="36" t="n">
        <v>2011</v>
      </c>
      <c r="D62" s="36" t="s">
        <v>26</v>
      </c>
      <c r="E62" s="36" t="s">
        <v>10</v>
      </c>
      <c r="F62" s="144" t="s">
        <v>421</v>
      </c>
      <c r="G62" s="159" t="s">
        <v>422</v>
      </c>
      <c r="H62" s="93" t="s">
        <v>416</v>
      </c>
      <c r="I62" s="40" t="n">
        <f aca="false">+K62+L62</f>
        <v>43.9246692217964</v>
      </c>
      <c r="J62" s="36" t="n">
        <v>60</v>
      </c>
      <c r="K62" s="42" t="n">
        <v>3.54</v>
      </c>
      <c r="L62" s="139" t="n">
        <f aca="false">+M62*$L$93</f>
        <v>40.3846692217964</v>
      </c>
      <c r="M62" s="43" t="n">
        <f aca="false">+J62/$J$93</f>
        <v>0.00999833361106482</v>
      </c>
    </row>
    <row r="63" customFormat="false" ht="15" hidden="false" customHeight="true" outlineLevel="0" collapsed="false">
      <c r="A63" s="36" t="s">
        <v>333</v>
      </c>
      <c r="B63" s="36" t="n">
        <v>20419026809</v>
      </c>
      <c r="C63" s="36" t="n">
        <v>2011</v>
      </c>
      <c r="D63" s="36" t="s">
        <v>26</v>
      </c>
      <c r="E63" s="36" t="s">
        <v>10</v>
      </c>
      <c r="F63" s="144" t="s">
        <v>423</v>
      </c>
      <c r="G63" s="159" t="s">
        <v>424</v>
      </c>
      <c r="H63" s="93" t="s">
        <v>416</v>
      </c>
      <c r="I63" s="40" t="n">
        <f aca="false">+K63+L63</f>
        <v>43.9246692217964</v>
      </c>
      <c r="J63" s="36" t="n">
        <v>60</v>
      </c>
      <c r="K63" s="42" t="n">
        <v>3.54</v>
      </c>
      <c r="L63" s="139" t="n">
        <f aca="false">+M63*$L$93</f>
        <v>40.3846692217964</v>
      </c>
      <c r="M63" s="43" t="n">
        <f aca="false">+J63/$J$93</f>
        <v>0.00999833361106482</v>
      </c>
    </row>
    <row r="64" customFormat="false" ht="15" hidden="false" customHeight="true" outlineLevel="0" collapsed="false">
      <c r="A64" s="36" t="s">
        <v>335</v>
      </c>
      <c r="B64" s="36" t="n">
        <v>20419026809</v>
      </c>
      <c r="C64" s="36" t="n">
        <v>2011</v>
      </c>
      <c r="D64" s="36" t="s">
        <v>26</v>
      </c>
      <c r="E64" s="36" t="s">
        <v>10</v>
      </c>
      <c r="F64" s="144" t="s">
        <v>425</v>
      </c>
      <c r="G64" s="160" t="s">
        <v>426</v>
      </c>
      <c r="H64" s="93" t="s">
        <v>416</v>
      </c>
      <c r="I64" s="40" t="n">
        <f aca="false">+K64+L64</f>
        <v>43.9246692217964</v>
      </c>
      <c r="J64" s="36" t="n">
        <v>60</v>
      </c>
      <c r="K64" s="42" t="n">
        <v>3.54</v>
      </c>
      <c r="L64" s="139" t="n">
        <f aca="false">+M64*$L$93</f>
        <v>40.3846692217964</v>
      </c>
      <c r="M64" s="43" t="n">
        <f aca="false">+J64/$J$93</f>
        <v>0.00999833361106482</v>
      </c>
    </row>
    <row r="65" customFormat="false" ht="15" hidden="false" customHeight="true" outlineLevel="0" collapsed="false">
      <c r="A65" s="36" t="s">
        <v>337</v>
      </c>
      <c r="B65" s="36" t="n">
        <v>20419026809</v>
      </c>
      <c r="C65" s="36" t="n">
        <v>2011</v>
      </c>
      <c r="D65" s="36" t="s">
        <v>26</v>
      </c>
      <c r="E65" s="36" t="s">
        <v>10</v>
      </c>
      <c r="F65" s="144" t="s">
        <v>427</v>
      </c>
      <c r="G65" s="159" t="s">
        <v>428</v>
      </c>
      <c r="H65" s="93" t="s">
        <v>416</v>
      </c>
      <c r="I65" s="40" t="n">
        <f aca="false">+K65+L65</f>
        <v>43.9246692217964</v>
      </c>
      <c r="J65" s="36" t="n">
        <v>60</v>
      </c>
      <c r="K65" s="42" t="n">
        <v>3.54</v>
      </c>
      <c r="L65" s="139" t="n">
        <f aca="false">+M65*$L$93</f>
        <v>40.3846692217964</v>
      </c>
      <c r="M65" s="43" t="n">
        <f aca="false">+J65/$J$93</f>
        <v>0.00999833361106482</v>
      </c>
    </row>
    <row r="66" customFormat="false" ht="15" hidden="false" customHeight="true" outlineLevel="0" collapsed="false">
      <c r="A66" s="36" t="s">
        <v>340</v>
      </c>
      <c r="B66" s="36" t="n">
        <v>20419026809</v>
      </c>
      <c r="C66" s="36" t="n">
        <v>2011</v>
      </c>
      <c r="D66" s="36" t="s">
        <v>26</v>
      </c>
      <c r="E66" s="36" t="s">
        <v>10</v>
      </c>
      <c r="F66" s="144" t="s">
        <v>430</v>
      </c>
      <c r="G66" s="159" t="s">
        <v>431</v>
      </c>
      <c r="H66" s="93" t="s">
        <v>416</v>
      </c>
      <c r="I66" s="40" t="n">
        <f aca="false">+K66+L66</f>
        <v>43.9246692217964</v>
      </c>
      <c r="J66" s="36" t="n">
        <v>60</v>
      </c>
      <c r="K66" s="42" t="n">
        <v>3.54</v>
      </c>
      <c r="L66" s="139" t="n">
        <f aca="false">+M66*$L$93</f>
        <v>40.3846692217964</v>
      </c>
      <c r="M66" s="43" t="n">
        <f aca="false">+J66/$J$93</f>
        <v>0.00999833361106482</v>
      </c>
    </row>
    <row r="67" customFormat="false" ht="15" hidden="false" customHeight="true" outlineLevel="0" collapsed="false">
      <c r="A67" s="36" t="s">
        <v>342</v>
      </c>
      <c r="B67" s="36" t="n">
        <v>20419026809</v>
      </c>
      <c r="C67" s="36" t="n">
        <v>2011</v>
      </c>
      <c r="D67" s="36" t="s">
        <v>26</v>
      </c>
      <c r="E67" s="36" t="s">
        <v>10</v>
      </c>
      <c r="F67" s="144" t="s">
        <v>433</v>
      </c>
      <c r="G67" s="159" t="s">
        <v>434</v>
      </c>
      <c r="H67" s="93" t="s">
        <v>416</v>
      </c>
      <c r="I67" s="40" t="n">
        <f aca="false">+K67+L67</f>
        <v>43.9246692217964</v>
      </c>
      <c r="J67" s="36" t="n">
        <v>60</v>
      </c>
      <c r="K67" s="42" t="n">
        <v>3.54</v>
      </c>
      <c r="L67" s="139" t="n">
        <f aca="false">+M67*$L$93</f>
        <v>40.3846692217964</v>
      </c>
      <c r="M67" s="43" t="n">
        <f aca="false">+J67/$J$93</f>
        <v>0.00999833361106482</v>
      </c>
    </row>
    <row r="68" customFormat="false" ht="15" hidden="false" customHeight="true" outlineLevel="0" collapsed="false">
      <c r="A68" s="36" t="s">
        <v>344</v>
      </c>
      <c r="B68" s="36" t="n">
        <v>20419026809</v>
      </c>
      <c r="C68" s="36" t="n">
        <v>2011</v>
      </c>
      <c r="D68" s="36" t="s">
        <v>26</v>
      </c>
      <c r="E68" s="36" t="s">
        <v>10</v>
      </c>
      <c r="F68" s="144" t="s">
        <v>436</v>
      </c>
      <c r="G68" s="159" t="s">
        <v>437</v>
      </c>
      <c r="H68" s="93" t="s">
        <v>416</v>
      </c>
      <c r="I68" s="40" t="n">
        <f aca="false">+K68+L68</f>
        <v>43.9246692217964</v>
      </c>
      <c r="J68" s="36" t="n">
        <v>60</v>
      </c>
      <c r="K68" s="42" t="n">
        <v>3.54</v>
      </c>
      <c r="L68" s="139" t="n">
        <f aca="false">+M68*$L$93</f>
        <v>40.3846692217964</v>
      </c>
      <c r="M68" s="43" t="n">
        <f aca="false">+J68/$J$93</f>
        <v>0.00999833361106482</v>
      </c>
    </row>
    <row r="69" customFormat="false" ht="15" hidden="false" customHeight="true" outlineLevel="0" collapsed="false">
      <c r="A69" s="36" t="s">
        <v>346</v>
      </c>
      <c r="B69" s="36" t="n">
        <v>20419026809</v>
      </c>
      <c r="C69" s="36" t="n">
        <v>2011</v>
      </c>
      <c r="D69" s="36" t="s">
        <v>26</v>
      </c>
      <c r="E69" s="36" t="s">
        <v>10</v>
      </c>
      <c r="F69" s="144" t="s">
        <v>438</v>
      </c>
      <c r="G69" s="159" t="s">
        <v>619</v>
      </c>
      <c r="H69" s="93" t="s">
        <v>416</v>
      </c>
      <c r="I69" s="40" t="n">
        <f aca="false">+K69+L69</f>
        <v>43.9246692217964</v>
      </c>
      <c r="J69" s="36" t="n">
        <v>60</v>
      </c>
      <c r="K69" s="42" t="n">
        <v>3.54</v>
      </c>
      <c r="L69" s="139" t="n">
        <f aca="false">+M69*$L$93</f>
        <v>40.3846692217964</v>
      </c>
      <c r="M69" s="43" t="n">
        <f aca="false">+J69/$J$93</f>
        <v>0.00999833361106482</v>
      </c>
    </row>
    <row r="70" customFormat="false" ht="15" hidden="false" customHeight="true" outlineLevel="0" collapsed="false">
      <c r="A70" s="36" t="s">
        <v>348</v>
      </c>
      <c r="B70" s="36" t="n">
        <v>20419026809</v>
      </c>
      <c r="C70" s="36" t="n">
        <v>2011</v>
      </c>
      <c r="D70" s="36" t="s">
        <v>26</v>
      </c>
      <c r="E70" s="36" t="s">
        <v>10</v>
      </c>
      <c r="F70" s="144" t="s">
        <v>440</v>
      </c>
      <c r="G70" s="159" t="s">
        <v>441</v>
      </c>
      <c r="H70" s="93" t="s">
        <v>416</v>
      </c>
      <c r="I70" s="40" t="n">
        <f aca="false">+K70+L70</f>
        <v>43.9246692217964</v>
      </c>
      <c r="J70" s="36" t="n">
        <v>60</v>
      </c>
      <c r="K70" s="42" t="n">
        <v>3.54</v>
      </c>
      <c r="L70" s="139" t="n">
        <f aca="false">+M70*$L$93</f>
        <v>40.3846692217964</v>
      </c>
      <c r="M70" s="43" t="n">
        <f aca="false">+J70/$J$93</f>
        <v>0.00999833361106482</v>
      </c>
    </row>
    <row r="71" customFormat="false" ht="15" hidden="false" customHeight="true" outlineLevel="0" collapsed="false">
      <c r="A71" s="36" t="s">
        <v>350</v>
      </c>
      <c r="B71" s="36" t="n">
        <v>20419026809</v>
      </c>
      <c r="C71" s="36" t="n">
        <v>2011</v>
      </c>
      <c r="D71" s="36" t="s">
        <v>26</v>
      </c>
      <c r="E71" s="36" t="s">
        <v>10</v>
      </c>
      <c r="F71" s="144" t="s">
        <v>442</v>
      </c>
      <c r="G71" s="159" t="s">
        <v>443</v>
      </c>
      <c r="H71" s="93" t="s">
        <v>416</v>
      </c>
      <c r="I71" s="40" t="n">
        <f aca="false">+K71+L71</f>
        <v>43.9246692217964</v>
      </c>
      <c r="J71" s="36" t="n">
        <v>60</v>
      </c>
      <c r="K71" s="42" t="n">
        <v>3.54</v>
      </c>
      <c r="L71" s="139" t="n">
        <f aca="false">+M71*$L$93</f>
        <v>40.3846692217964</v>
      </c>
      <c r="M71" s="43" t="n">
        <f aca="false">+J71/$J$93</f>
        <v>0.00999833361106482</v>
      </c>
    </row>
    <row r="72" customFormat="false" ht="15" hidden="false" customHeight="true" outlineLevel="0" collapsed="false">
      <c r="A72" s="36" t="s">
        <v>352</v>
      </c>
      <c r="B72" s="36" t="n">
        <v>20419026809</v>
      </c>
      <c r="C72" s="36" t="n">
        <v>2011</v>
      </c>
      <c r="D72" s="36" t="s">
        <v>26</v>
      </c>
      <c r="E72" s="36" t="s">
        <v>10</v>
      </c>
      <c r="F72" s="144" t="s">
        <v>444</v>
      </c>
      <c r="G72" s="159" t="s">
        <v>445</v>
      </c>
      <c r="H72" s="93" t="s">
        <v>416</v>
      </c>
      <c r="I72" s="40" t="n">
        <f aca="false">+K72+L72</f>
        <v>43.9246692217964</v>
      </c>
      <c r="J72" s="36" t="n">
        <v>60</v>
      </c>
      <c r="K72" s="42" t="n">
        <v>3.54</v>
      </c>
      <c r="L72" s="139" t="n">
        <f aca="false">+M72*$L$93</f>
        <v>40.3846692217964</v>
      </c>
      <c r="M72" s="43" t="n">
        <f aca="false">+J72/$J$93</f>
        <v>0.00999833361106482</v>
      </c>
    </row>
    <row r="73" customFormat="false" ht="15" hidden="false" customHeight="true" outlineLevel="0" collapsed="false">
      <c r="A73" s="36" t="s">
        <v>354</v>
      </c>
      <c r="B73" s="36" t="n">
        <v>20419026809</v>
      </c>
      <c r="C73" s="36" t="n">
        <v>2011</v>
      </c>
      <c r="D73" s="36" t="s">
        <v>26</v>
      </c>
      <c r="E73" s="36" t="s">
        <v>10</v>
      </c>
      <c r="F73" s="144" t="s">
        <v>446</v>
      </c>
      <c r="G73" s="159" t="s">
        <v>447</v>
      </c>
      <c r="H73" s="93" t="s">
        <v>416</v>
      </c>
      <c r="I73" s="40" t="n">
        <f aca="false">+K73+L73</f>
        <v>43.9246692217964</v>
      </c>
      <c r="J73" s="36" t="n">
        <v>60</v>
      </c>
      <c r="K73" s="42" t="n">
        <v>3.54</v>
      </c>
      <c r="L73" s="139" t="n">
        <f aca="false">+M73*$L$93</f>
        <v>40.3846692217964</v>
      </c>
      <c r="M73" s="43" t="n">
        <f aca="false">+J73/$J$93</f>
        <v>0.00999833361106482</v>
      </c>
    </row>
    <row r="74" customFormat="false" ht="15" hidden="false" customHeight="true" outlineLevel="0" collapsed="false">
      <c r="A74" s="36" t="s">
        <v>356</v>
      </c>
      <c r="B74" s="36" t="n">
        <v>20419026809</v>
      </c>
      <c r="C74" s="36" t="n">
        <v>2011</v>
      </c>
      <c r="D74" s="36" t="s">
        <v>26</v>
      </c>
      <c r="E74" s="36" t="s">
        <v>10</v>
      </c>
      <c r="F74" s="144" t="s">
        <v>448</v>
      </c>
      <c r="G74" s="159" t="s">
        <v>449</v>
      </c>
      <c r="H74" s="93" t="s">
        <v>416</v>
      </c>
      <c r="I74" s="40" t="n">
        <f aca="false">+K74+L74</f>
        <v>43.9246692217964</v>
      </c>
      <c r="J74" s="36" t="n">
        <v>60</v>
      </c>
      <c r="K74" s="42" t="n">
        <v>3.54</v>
      </c>
      <c r="L74" s="139" t="n">
        <f aca="false">+M74*$L$93</f>
        <v>40.3846692217964</v>
      </c>
      <c r="M74" s="43" t="n">
        <f aca="false">+J74/$J$93</f>
        <v>0.00999833361106482</v>
      </c>
    </row>
    <row r="75" customFormat="false" ht="15" hidden="false" customHeight="true" outlineLevel="0" collapsed="false">
      <c r="A75" s="36" t="s">
        <v>361</v>
      </c>
      <c r="B75" s="36" t="n">
        <v>20419026809</v>
      </c>
      <c r="C75" s="36" t="n">
        <v>2011</v>
      </c>
      <c r="D75" s="36" t="s">
        <v>26</v>
      </c>
      <c r="E75" s="36" t="s">
        <v>10</v>
      </c>
      <c r="F75" s="144" t="s">
        <v>450</v>
      </c>
      <c r="G75" s="160" t="s">
        <v>620</v>
      </c>
      <c r="H75" s="93" t="s">
        <v>416</v>
      </c>
      <c r="I75" s="40" t="n">
        <f aca="false">+K75+L75</f>
        <v>43.9246692217964</v>
      </c>
      <c r="J75" s="36" t="n">
        <v>60</v>
      </c>
      <c r="K75" s="42" t="n">
        <v>3.54</v>
      </c>
      <c r="L75" s="139" t="n">
        <f aca="false">+M75*$L$93</f>
        <v>40.3846692217964</v>
      </c>
      <c r="M75" s="43" t="n">
        <f aca="false">+J75/$J$93</f>
        <v>0.00999833361106482</v>
      </c>
    </row>
    <row r="76" customFormat="false" ht="15" hidden="false" customHeight="true" outlineLevel="0" collapsed="false">
      <c r="A76" s="36" t="s">
        <v>366</v>
      </c>
      <c r="B76" s="36" t="n">
        <v>20419026809</v>
      </c>
      <c r="C76" s="36" t="n">
        <v>2011</v>
      </c>
      <c r="D76" s="36" t="s">
        <v>26</v>
      </c>
      <c r="E76" s="36" t="s">
        <v>10</v>
      </c>
      <c r="F76" s="144" t="s">
        <v>452</v>
      </c>
      <c r="G76" s="159" t="s">
        <v>453</v>
      </c>
      <c r="H76" s="93" t="s">
        <v>416</v>
      </c>
      <c r="I76" s="40" t="n">
        <f aca="false">+K76+L76</f>
        <v>43.9246692217964</v>
      </c>
      <c r="J76" s="36" t="n">
        <v>60</v>
      </c>
      <c r="K76" s="42" t="n">
        <v>3.54</v>
      </c>
      <c r="L76" s="139" t="n">
        <f aca="false">+M76*$L$93</f>
        <v>40.3846692217964</v>
      </c>
      <c r="M76" s="43" t="n">
        <f aca="false">+J76/$J$93</f>
        <v>0.00999833361106482</v>
      </c>
    </row>
    <row r="77" customFormat="false" ht="15" hidden="false" customHeight="true" outlineLevel="0" collapsed="false">
      <c r="A77" s="36" t="s">
        <v>370</v>
      </c>
      <c r="B77" s="36" t="n">
        <v>20419026809</v>
      </c>
      <c r="C77" s="36" t="n">
        <v>2011</v>
      </c>
      <c r="D77" s="36" t="s">
        <v>26</v>
      </c>
      <c r="E77" s="36" t="s">
        <v>10</v>
      </c>
      <c r="F77" s="144" t="s">
        <v>454</v>
      </c>
      <c r="G77" s="159" t="s">
        <v>570</v>
      </c>
      <c r="H77" s="93" t="s">
        <v>416</v>
      </c>
      <c r="I77" s="40" t="n">
        <f aca="false">+K77+L77</f>
        <v>43.9246692217964</v>
      </c>
      <c r="J77" s="36" t="n">
        <v>60</v>
      </c>
      <c r="K77" s="42" t="n">
        <v>3.54</v>
      </c>
      <c r="L77" s="139" t="n">
        <f aca="false">+M77*$L$93</f>
        <v>40.3846692217964</v>
      </c>
      <c r="M77" s="43" t="n">
        <f aca="false">+J77/$J$93</f>
        <v>0.00999833361106482</v>
      </c>
    </row>
    <row r="78" customFormat="false" ht="15" hidden="false" customHeight="true" outlineLevel="0" collapsed="false">
      <c r="A78" s="36" t="s">
        <v>373</v>
      </c>
      <c r="B78" s="36" t="n">
        <v>20419026809</v>
      </c>
      <c r="C78" s="36" t="n">
        <v>2011</v>
      </c>
      <c r="D78" s="36" t="s">
        <v>26</v>
      </c>
      <c r="E78" s="36" t="s">
        <v>10</v>
      </c>
      <c r="F78" s="144" t="s">
        <v>456</v>
      </c>
      <c r="G78" s="159" t="s">
        <v>457</v>
      </c>
      <c r="H78" s="93" t="s">
        <v>416</v>
      </c>
      <c r="I78" s="40" t="n">
        <f aca="false">+K78+L78</f>
        <v>43.9246692217964</v>
      </c>
      <c r="J78" s="36" t="n">
        <v>60</v>
      </c>
      <c r="K78" s="42" t="n">
        <v>3.54</v>
      </c>
      <c r="L78" s="139" t="n">
        <f aca="false">+M78*$L$93</f>
        <v>40.3846692217964</v>
      </c>
      <c r="M78" s="43" t="n">
        <f aca="false">+J78/$J$93</f>
        <v>0.00999833361106482</v>
      </c>
    </row>
    <row r="79" customFormat="false" ht="15" hidden="false" customHeight="true" outlineLevel="0" collapsed="false">
      <c r="A79" s="36" t="s">
        <v>362</v>
      </c>
      <c r="B79" s="36" t="n">
        <v>20419026809</v>
      </c>
      <c r="C79" s="36" t="n">
        <v>2011</v>
      </c>
      <c r="D79" s="36" t="s">
        <v>26</v>
      </c>
      <c r="E79" s="36" t="s">
        <v>10</v>
      </c>
      <c r="F79" s="93" t="s">
        <v>621</v>
      </c>
      <c r="G79" s="93" t="s">
        <v>622</v>
      </c>
      <c r="H79" s="93" t="s">
        <v>505</v>
      </c>
      <c r="I79" s="40" t="n">
        <f aca="false">+K79+L79</f>
        <v>87.6747275454091</v>
      </c>
      <c r="J79" s="36" t="n">
        <v>125</v>
      </c>
      <c r="K79" s="42" t="n">
        <v>3.54</v>
      </c>
      <c r="L79" s="139" t="n">
        <f aca="false">+M79*$L$93</f>
        <v>84.1347275454091</v>
      </c>
      <c r="M79" s="43" t="n">
        <f aca="false">+J79/$J$93</f>
        <v>0.0208298616897184</v>
      </c>
    </row>
    <row r="80" customFormat="false" ht="15" hidden="false" customHeight="true" outlineLevel="0" collapsed="false">
      <c r="A80" s="36" t="s">
        <v>380</v>
      </c>
      <c r="B80" s="36" t="n">
        <v>20419026809</v>
      </c>
      <c r="C80" s="36" t="n">
        <v>2011</v>
      </c>
      <c r="D80" s="36" t="s">
        <v>26</v>
      </c>
      <c r="E80" s="36" t="s">
        <v>10</v>
      </c>
      <c r="F80" s="93" t="s">
        <v>377</v>
      </c>
      <c r="G80" s="140" t="s">
        <v>623</v>
      </c>
      <c r="H80" s="93" t="s">
        <v>382</v>
      </c>
      <c r="I80" s="40" t="n">
        <f aca="false">+K80+L80</f>
        <v>23.7323346108982</v>
      </c>
      <c r="J80" s="36" t="n">
        <v>30</v>
      </c>
      <c r="K80" s="42" t="n">
        <v>3.54</v>
      </c>
      <c r="L80" s="139" t="n">
        <f aca="false">+M80*$L$93</f>
        <v>20.1923346108982</v>
      </c>
      <c r="M80" s="43" t="n">
        <f aca="false">+J80/$J$93</f>
        <v>0.00499916680553241</v>
      </c>
    </row>
    <row r="81" customFormat="false" ht="15" hidden="false" customHeight="true" outlineLevel="0" collapsed="false">
      <c r="A81" s="36" t="s">
        <v>383</v>
      </c>
      <c r="B81" s="36" t="n">
        <v>20419026809</v>
      </c>
      <c r="C81" s="36" t="n">
        <v>2011</v>
      </c>
      <c r="D81" s="36" t="s">
        <v>26</v>
      </c>
      <c r="E81" s="36" t="s">
        <v>10</v>
      </c>
      <c r="F81" s="93" t="s">
        <v>377</v>
      </c>
      <c r="G81" s="140" t="s">
        <v>384</v>
      </c>
      <c r="H81" s="93" t="s">
        <v>382</v>
      </c>
      <c r="I81" s="40" t="n">
        <f aca="false">+K81+L81</f>
        <v>23.7323346108982</v>
      </c>
      <c r="J81" s="36" t="n">
        <v>30</v>
      </c>
      <c r="K81" s="42" t="n">
        <v>3.54</v>
      </c>
      <c r="L81" s="139" t="n">
        <f aca="false">+M81*$L$93</f>
        <v>20.1923346108982</v>
      </c>
      <c r="M81" s="43" t="n">
        <f aca="false">+J81/$J$93</f>
        <v>0.00499916680553241</v>
      </c>
    </row>
    <row r="82" customFormat="false" ht="15" hidden="false" customHeight="true" outlineLevel="0" collapsed="false">
      <c r="A82" s="36" t="s">
        <v>350</v>
      </c>
      <c r="B82" s="36" t="n">
        <v>20419026809</v>
      </c>
      <c r="C82" s="36" t="n">
        <v>2011</v>
      </c>
      <c r="D82" s="36" t="s">
        <v>26</v>
      </c>
      <c r="E82" s="36" t="s">
        <v>10</v>
      </c>
      <c r="F82" s="93" t="s">
        <v>624</v>
      </c>
      <c r="G82" s="93" t="s">
        <v>625</v>
      </c>
      <c r="H82" s="137" t="s">
        <v>499</v>
      </c>
      <c r="I82" s="40" t="n">
        <f aca="false">+K82+L82</f>
        <v>64.1170038326946</v>
      </c>
      <c r="J82" s="36" t="n">
        <v>90</v>
      </c>
      <c r="K82" s="42" t="n">
        <v>3.54</v>
      </c>
      <c r="L82" s="139" t="n">
        <f aca="false">+M82*$L$93</f>
        <v>60.5770038326946</v>
      </c>
      <c r="M82" s="43" t="n">
        <f aca="false">+J82/$J$93</f>
        <v>0.0149975004165972</v>
      </c>
    </row>
    <row r="83" customFormat="false" ht="15" hidden="false" customHeight="true" outlineLevel="0" collapsed="false">
      <c r="A83" s="36" t="s">
        <v>367</v>
      </c>
      <c r="B83" s="36" t="n">
        <v>20419026809</v>
      </c>
      <c r="C83" s="36" t="n">
        <v>2011</v>
      </c>
      <c r="D83" s="36" t="s">
        <v>26</v>
      </c>
      <c r="E83" s="36" t="s">
        <v>10</v>
      </c>
      <c r="F83" s="93" t="s">
        <v>363</v>
      </c>
      <c r="G83" s="93" t="s">
        <v>626</v>
      </c>
      <c r="H83" s="93" t="s">
        <v>627</v>
      </c>
      <c r="I83" s="40" t="n">
        <f aca="false">+K83+L83</f>
        <v>37.1938910181636</v>
      </c>
      <c r="J83" s="36" t="n">
        <v>50</v>
      </c>
      <c r="K83" s="42" t="n">
        <v>3.54</v>
      </c>
      <c r="L83" s="139" t="n">
        <f aca="false">+M83*$L$93</f>
        <v>33.6538910181636</v>
      </c>
      <c r="M83" s="43" t="n">
        <f aca="false">+J83/$J$93</f>
        <v>0.00833194467588735</v>
      </c>
    </row>
    <row r="84" customFormat="false" ht="15" hidden="false" customHeight="true" outlineLevel="0" collapsed="false">
      <c r="A84" s="36" t="s">
        <v>371</v>
      </c>
      <c r="B84" s="36" t="n">
        <v>20419026809</v>
      </c>
      <c r="C84" s="36" t="n">
        <v>2011</v>
      </c>
      <c r="D84" s="36" t="s">
        <v>26</v>
      </c>
      <c r="E84" s="36" t="s">
        <v>10</v>
      </c>
      <c r="F84" s="93" t="s">
        <v>363</v>
      </c>
      <c r="G84" s="93" t="s">
        <v>628</v>
      </c>
      <c r="H84" s="93" t="s">
        <v>627</v>
      </c>
      <c r="I84" s="40" t="n">
        <f aca="false">+K84+L84</f>
        <v>37.1938910181636</v>
      </c>
      <c r="J84" s="36" t="n">
        <v>50</v>
      </c>
      <c r="K84" s="42" t="n">
        <v>3.54</v>
      </c>
      <c r="L84" s="139" t="n">
        <f aca="false">+M84*$L$93</f>
        <v>33.6538910181636</v>
      </c>
      <c r="M84" s="43" t="n">
        <f aca="false">+J84/$J$93</f>
        <v>0.00833194467588735</v>
      </c>
    </row>
    <row r="85" customFormat="false" ht="15" hidden="false" customHeight="true" outlineLevel="0" collapsed="false">
      <c r="A85" s="36" t="s">
        <v>374</v>
      </c>
      <c r="B85" s="36" t="n">
        <v>20419026809</v>
      </c>
      <c r="C85" s="36" t="n">
        <v>2011</v>
      </c>
      <c r="D85" s="36" t="s">
        <v>26</v>
      </c>
      <c r="E85" s="36" t="s">
        <v>10</v>
      </c>
      <c r="F85" s="93" t="s">
        <v>363</v>
      </c>
      <c r="G85" s="93" t="s">
        <v>629</v>
      </c>
      <c r="H85" s="93" t="s">
        <v>627</v>
      </c>
      <c r="I85" s="40" t="n">
        <f aca="false">+K85+L85</f>
        <v>37.1938910181636</v>
      </c>
      <c r="J85" s="36" t="n">
        <v>50</v>
      </c>
      <c r="K85" s="42" t="n">
        <v>3.54</v>
      </c>
      <c r="L85" s="139" t="n">
        <f aca="false">+M85*$L$93</f>
        <v>33.6538910181636</v>
      </c>
      <c r="M85" s="43" t="n">
        <f aca="false">+J85/$J$93</f>
        <v>0.00833194467588735</v>
      </c>
    </row>
    <row r="86" customFormat="false" ht="15" hidden="false" customHeight="true" outlineLevel="0" collapsed="false">
      <c r="A86" s="36" t="s">
        <v>385</v>
      </c>
      <c r="B86" s="36" t="n">
        <v>20419026809</v>
      </c>
      <c r="C86" s="36" t="n">
        <v>2011</v>
      </c>
      <c r="D86" s="36" t="s">
        <v>26</v>
      </c>
      <c r="E86" s="36" t="s">
        <v>10</v>
      </c>
      <c r="F86" s="161" t="s">
        <v>386</v>
      </c>
      <c r="G86" s="145" t="s">
        <v>387</v>
      </c>
      <c r="H86" s="93" t="s">
        <v>388</v>
      </c>
      <c r="I86" s="40" t="n">
        <f aca="false">+K86+L86</f>
        <v>87.6747275454091</v>
      </c>
      <c r="J86" s="36" t="n">
        <v>125</v>
      </c>
      <c r="K86" s="42" t="n">
        <v>3.54</v>
      </c>
      <c r="L86" s="139" t="n">
        <f aca="false">+M86*$L$93</f>
        <v>84.1347275454091</v>
      </c>
      <c r="M86" s="43" t="n">
        <f aca="false">+J86/$J$93</f>
        <v>0.0208298616897184</v>
      </c>
    </row>
    <row r="87" customFormat="false" ht="15" hidden="false" customHeight="true" outlineLevel="0" collapsed="false">
      <c r="A87" s="36" t="s">
        <v>237</v>
      </c>
      <c r="B87" s="36" t="n">
        <v>20419026809</v>
      </c>
      <c r="C87" s="36" t="n">
        <v>2011</v>
      </c>
      <c r="D87" s="36" t="s">
        <v>26</v>
      </c>
      <c r="E87" s="36" t="s">
        <v>10</v>
      </c>
      <c r="F87" s="93" t="s">
        <v>630</v>
      </c>
      <c r="G87" s="93" t="s">
        <v>631</v>
      </c>
      <c r="H87" s="93" t="s">
        <v>563</v>
      </c>
      <c r="I87" s="40" t="n">
        <f aca="false">+K87+L87</f>
        <v>64.1170038326946</v>
      </c>
      <c r="J87" s="36" t="n">
        <v>90</v>
      </c>
      <c r="K87" s="42" t="n">
        <v>3.54</v>
      </c>
      <c r="L87" s="139" t="n">
        <f aca="false">+M87*$L$93</f>
        <v>60.5770038326946</v>
      </c>
      <c r="M87" s="43" t="n">
        <f aca="false">+J87/$J$93</f>
        <v>0.0149975004165972</v>
      </c>
    </row>
    <row r="88" customFormat="false" ht="15" hidden="false" customHeight="true" outlineLevel="0" collapsed="false">
      <c r="A88" s="36" t="s">
        <v>429</v>
      </c>
      <c r="B88" s="36" t="n">
        <v>20419026809</v>
      </c>
      <c r="C88" s="36" t="n">
        <v>2011</v>
      </c>
      <c r="D88" s="36" t="s">
        <v>26</v>
      </c>
      <c r="E88" s="36" t="s">
        <v>10</v>
      </c>
      <c r="F88" s="93" t="s">
        <v>632</v>
      </c>
      <c r="G88" s="93" t="s">
        <v>541</v>
      </c>
      <c r="H88" s="93" t="s">
        <v>542</v>
      </c>
      <c r="I88" s="40" t="n">
        <f aca="false">+K88+L88</f>
        <v>87.6747275454091</v>
      </c>
      <c r="J88" s="36" t="n">
        <v>125</v>
      </c>
      <c r="K88" s="42" t="n">
        <v>3.54</v>
      </c>
      <c r="L88" s="139" t="n">
        <f aca="false">+M88*$L$93</f>
        <v>84.1347275454091</v>
      </c>
      <c r="M88" s="43" t="n">
        <f aca="false">+J88/$J$93</f>
        <v>0.0208298616897184</v>
      </c>
    </row>
    <row r="89" customFormat="false" ht="15" hidden="false" customHeight="true" outlineLevel="0" collapsed="false">
      <c r="A89" s="36" t="s">
        <v>432</v>
      </c>
      <c r="B89" s="36" t="n">
        <v>20419026809</v>
      </c>
      <c r="C89" s="36" t="n">
        <v>2011</v>
      </c>
      <c r="D89" s="36" t="s">
        <v>26</v>
      </c>
      <c r="E89" s="36" t="s">
        <v>10</v>
      </c>
      <c r="F89" s="93" t="s">
        <v>632</v>
      </c>
      <c r="G89" s="93" t="s">
        <v>633</v>
      </c>
      <c r="H89" s="93" t="s">
        <v>634</v>
      </c>
      <c r="I89" s="40" t="n">
        <f aca="false">+K89+L89</f>
        <v>64.1170038326946</v>
      </c>
      <c r="J89" s="36" t="n">
        <v>90</v>
      </c>
      <c r="K89" s="42" t="n">
        <v>3.54</v>
      </c>
      <c r="L89" s="139" t="n">
        <f aca="false">+M89*$L$93</f>
        <v>60.5770038326946</v>
      </c>
      <c r="M89" s="43" t="n">
        <f aca="false">+J89/$J$93</f>
        <v>0.0149975004165972</v>
      </c>
    </row>
    <row r="90" customFormat="false" ht="15" hidden="false" customHeight="true" outlineLevel="0" collapsed="false">
      <c r="A90" s="36" t="s">
        <v>435</v>
      </c>
      <c r="B90" s="36" t="n">
        <v>20419026809</v>
      </c>
      <c r="C90" s="36" t="n">
        <v>2011</v>
      </c>
      <c r="D90" s="36" t="s">
        <v>26</v>
      </c>
      <c r="E90" s="36" t="s">
        <v>10</v>
      </c>
      <c r="F90" s="93" t="s">
        <v>632</v>
      </c>
      <c r="G90" s="93" t="s">
        <v>635</v>
      </c>
      <c r="H90" s="93" t="s">
        <v>636</v>
      </c>
      <c r="I90" s="40" t="n">
        <f aca="false">+K90+L90</f>
        <v>64.1170038326946</v>
      </c>
      <c r="J90" s="36" t="n">
        <v>90</v>
      </c>
      <c r="K90" s="42" t="n">
        <v>3.54</v>
      </c>
      <c r="L90" s="139" t="n">
        <f aca="false">+M90*$L$93</f>
        <v>60.5770038326946</v>
      </c>
      <c r="M90" s="43" t="n">
        <f aca="false">+J90/$J$93</f>
        <v>0.0149975004165972</v>
      </c>
    </row>
    <row r="91" customFormat="false" ht="15" hidden="false" customHeight="true" outlineLevel="0" collapsed="false">
      <c r="A91" s="36" t="s">
        <v>393</v>
      </c>
      <c r="B91" s="36" t="n">
        <v>20419026809</v>
      </c>
      <c r="C91" s="36" t="n">
        <v>2011</v>
      </c>
      <c r="D91" s="36" t="s">
        <v>26</v>
      </c>
      <c r="E91" s="36" t="s">
        <v>10</v>
      </c>
      <c r="F91" s="93" t="s">
        <v>637</v>
      </c>
      <c r="G91" s="93" t="s">
        <v>395</v>
      </c>
      <c r="H91" s="137" t="s">
        <v>516</v>
      </c>
      <c r="I91" s="40" t="n">
        <f aca="false">+K91+L91</f>
        <v>87.6747275454091</v>
      </c>
      <c r="J91" s="36" t="n">
        <v>125</v>
      </c>
      <c r="K91" s="42" t="n">
        <v>3.54</v>
      </c>
      <c r="L91" s="139" t="n">
        <f aca="false">+M91*$L$93</f>
        <v>84.1347275454091</v>
      </c>
      <c r="M91" s="43" t="n">
        <f aca="false">+J91/$J$93</f>
        <v>0.0208298616897184</v>
      </c>
    </row>
    <row r="92" customFormat="false" ht="15" hidden="false" customHeight="true" outlineLevel="0" collapsed="false">
      <c r="A92" s="36" t="s">
        <v>397</v>
      </c>
      <c r="B92" s="36" t="n">
        <v>20419026809</v>
      </c>
      <c r="C92" s="36" t="n">
        <v>2011</v>
      </c>
      <c r="D92" s="36" t="s">
        <v>26</v>
      </c>
      <c r="E92" s="36" t="s">
        <v>10</v>
      </c>
      <c r="F92" s="93" t="s">
        <v>637</v>
      </c>
      <c r="G92" s="93" t="s">
        <v>638</v>
      </c>
      <c r="H92" s="151" t="s">
        <v>639</v>
      </c>
      <c r="I92" s="40" t="n">
        <f aca="false">+K92+L92</f>
        <v>64.1170038326946</v>
      </c>
      <c r="J92" s="36" t="n">
        <v>90</v>
      </c>
      <c r="K92" s="42" t="n">
        <v>3.54</v>
      </c>
      <c r="L92" s="139" t="n">
        <f aca="false">+M92*$L$93</f>
        <v>60.5770038326946</v>
      </c>
      <c r="M92" s="43" t="n">
        <f aca="false">+J92/$J$93</f>
        <v>0.0149975004165972</v>
      </c>
    </row>
    <row r="93" customFormat="false" ht="15" hidden="false" customHeight="true" outlineLevel="0" collapsed="false">
      <c r="A93" s="135"/>
      <c r="B93" s="74"/>
      <c r="C93" s="74"/>
      <c r="D93" s="74"/>
      <c r="E93" s="74"/>
      <c r="F93" s="162"/>
      <c r="G93" s="162"/>
      <c r="H93" s="163" t="s">
        <v>465</v>
      </c>
      <c r="I93" s="80" t="n">
        <v>4582.6</v>
      </c>
      <c r="J93" s="164" t="n">
        <f aca="false">SUM(J3:J92)</f>
        <v>6001</v>
      </c>
      <c r="K93" s="165" t="n">
        <v>543.460833360001</v>
      </c>
      <c r="L93" s="166" t="n">
        <v>4039.14</v>
      </c>
      <c r="M93" s="167" t="n">
        <v>1</v>
      </c>
    </row>
    <row r="94" customFormat="false" ht="15" hidden="false" customHeight="true" outlineLevel="0" collapsed="false">
      <c r="A94" s="135"/>
      <c r="B94" s="136" t="s">
        <v>466</v>
      </c>
      <c r="C94" s="136"/>
      <c r="D94" s="136"/>
      <c r="E94" s="136"/>
      <c r="F94" s="168"/>
      <c r="G94" s="168"/>
      <c r="H94" s="168"/>
      <c r="J94" s="127"/>
      <c r="K94" s="127"/>
      <c r="L94" s="127"/>
    </row>
    <row r="95" customFormat="false" ht="15" hidden="false" customHeight="true" outlineLevel="0" collapsed="false">
      <c r="A95" s="135"/>
      <c r="B95" s="27" t="s">
        <v>4</v>
      </c>
      <c r="C95" s="27" t="s">
        <v>6</v>
      </c>
      <c r="D95" s="28" t="s">
        <v>8</v>
      </c>
      <c r="E95" s="27" t="s">
        <v>31</v>
      </c>
      <c r="F95" s="29" t="s">
        <v>186</v>
      </c>
      <c r="G95" s="31" t="s">
        <v>187</v>
      </c>
      <c r="H95" s="30" t="s">
        <v>188</v>
      </c>
      <c r="I95" s="31" t="s">
        <v>189</v>
      </c>
      <c r="K95" s="127"/>
    </row>
    <row r="96" customFormat="false" ht="15" hidden="false" customHeight="true" outlineLevel="0" collapsed="false">
      <c r="A96" s="135"/>
      <c r="B96" s="36" t="n">
        <v>20419026809</v>
      </c>
      <c r="C96" s="36" t="n">
        <v>2011</v>
      </c>
      <c r="D96" s="36" t="s">
        <v>26</v>
      </c>
      <c r="E96" s="36" t="s">
        <v>12</v>
      </c>
      <c r="F96" s="169" t="s">
        <v>467</v>
      </c>
      <c r="G96" s="93" t="s">
        <v>546</v>
      </c>
      <c r="H96" s="156" t="s">
        <v>469</v>
      </c>
      <c r="I96" s="170" t="n">
        <v>177.33</v>
      </c>
    </row>
    <row r="97" customFormat="false" ht="15" hidden="false" customHeight="true" outlineLevel="0" collapsed="false">
      <c r="A97" s="135"/>
      <c r="B97" s="36" t="n">
        <v>20419026809</v>
      </c>
      <c r="C97" s="36" t="n">
        <v>2011</v>
      </c>
      <c r="D97" s="36" t="s">
        <v>26</v>
      </c>
      <c r="E97" s="36" t="s">
        <v>12</v>
      </c>
      <c r="F97" s="169" t="s">
        <v>196</v>
      </c>
      <c r="G97" s="155" t="s">
        <v>580</v>
      </c>
      <c r="H97" s="156" t="s">
        <v>471</v>
      </c>
      <c r="I97" s="170" t="n">
        <v>69.62</v>
      </c>
    </row>
    <row r="98" customFormat="false" ht="15" hidden="false" customHeight="true" outlineLevel="0" collapsed="false">
      <c r="A98" s="135"/>
      <c r="B98" s="36" t="n">
        <v>20419026809</v>
      </c>
      <c r="C98" s="36" t="n">
        <v>2011</v>
      </c>
      <c r="D98" s="36" t="s">
        <v>26</v>
      </c>
      <c r="E98" s="36" t="s">
        <v>12</v>
      </c>
      <c r="F98" s="169" t="s">
        <v>472</v>
      </c>
      <c r="G98" s="93" t="s">
        <v>473</v>
      </c>
      <c r="H98" s="156" t="s">
        <v>474</v>
      </c>
      <c r="I98" s="170" t="n">
        <v>88.01</v>
      </c>
    </row>
    <row r="99" customFormat="false" ht="15" hidden="false" customHeight="true" outlineLevel="0" collapsed="false">
      <c r="A99" s="135"/>
      <c r="B99" s="36" t="n">
        <v>20419026809</v>
      </c>
      <c r="C99" s="36" t="n">
        <v>2011</v>
      </c>
      <c r="D99" s="36" t="s">
        <v>26</v>
      </c>
      <c r="E99" s="36" t="s">
        <v>12</v>
      </c>
      <c r="F99" s="169" t="s">
        <v>475</v>
      </c>
      <c r="G99" s="93" t="s">
        <v>640</v>
      </c>
      <c r="H99" s="156" t="s">
        <v>477</v>
      </c>
      <c r="I99" s="170" t="n">
        <v>329.71</v>
      </c>
    </row>
    <row r="100" customFormat="false" ht="15" hidden="false" customHeight="true" outlineLevel="0" collapsed="false">
      <c r="A100" s="135"/>
      <c r="B100" s="36" t="n">
        <v>20419026809</v>
      </c>
      <c r="C100" s="36" t="n">
        <v>2011</v>
      </c>
      <c r="D100" s="36" t="s">
        <v>26</v>
      </c>
      <c r="E100" s="36" t="s">
        <v>12</v>
      </c>
      <c r="F100" s="158" t="s">
        <v>478</v>
      </c>
      <c r="G100" s="93" t="s">
        <v>221</v>
      </c>
      <c r="H100" s="145" t="s">
        <v>222</v>
      </c>
      <c r="I100" s="171" t="n">
        <v>282</v>
      </c>
    </row>
    <row r="101" customFormat="false" ht="15" hidden="false" customHeight="true" outlineLevel="0" collapsed="false">
      <c r="A101" s="135"/>
      <c r="B101" s="36" t="n">
        <v>20419026809</v>
      </c>
      <c r="C101" s="36" t="n">
        <v>2011</v>
      </c>
      <c r="D101" s="36" t="s">
        <v>26</v>
      </c>
      <c r="E101" s="36" t="s">
        <v>12</v>
      </c>
      <c r="F101" s="169" t="s">
        <v>238</v>
      </c>
      <c r="G101" s="172" t="s">
        <v>586</v>
      </c>
      <c r="H101" s="156" t="s">
        <v>480</v>
      </c>
      <c r="I101" s="170" t="n">
        <v>328.4</v>
      </c>
    </row>
    <row r="102" customFormat="false" ht="15" hidden="false" customHeight="true" outlineLevel="0" collapsed="false">
      <c r="A102" s="135"/>
      <c r="B102" s="36" t="n">
        <v>20419026809</v>
      </c>
      <c r="C102" s="36" t="n">
        <v>2011</v>
      </c>
      <c r="D102" s="36" t="s">
        <v>26</v>
      </c>
      <c r="E102" s="36" t="s">
        <v>12</v>
      </c>
      <c r="F102" s="169" t="s">
        <v>267</v>
      </c>
      <c r="G102" s="93" t="s">
        <v>587</v>
      </c>
      <c r="H102" s="156" t="s">
        <v>482</v>
      </c>
      <c r="I102" s="170" t="n">
        <f aca="false">360.75+1190.11</f>
        <v>1550.86</v>
      </c>
    </row>
    <row r="103" customFormat="false" ht="15" hidden="false" customHeight="true" outlineLevel="0" collapsed="false">
      <c r="A103" s="135"/>
      <c r="B103" s="36" t="n">
        <v>20419026809</v>
      </c>
      <c r="C103" s="36" t="n">
        <v>2011</v>
      </c>
      <c r="D103" s="36" t="s">
        <v>26</v>
      </c>
      <c r="E103" s="36" t="s">
        <v>12</v>
      </c>
      <c r="F103" s="169" t="s">
        <v>262</v>
      </c>
      <c r="G103" s="144" t="s">
        <v>483</v>
      </c>
      <c r="H103" s="156" t="s">
        <v>484</v>
      </c>
      <c r="I103" s="170" t="n">
        <f aca="false">492.9+202.29</f>
        <v>695.19</v>
      </c>
    </row>
    <row r="104" customFormat="false" ht="15" hidden="false" customHeight="true" outlineLevel="0" collapsed="false">
      <c r="A104" s="135"/>
      <c r="B104" s="36" t="n">
        <v>20419026809</v>
      </c>
      <c r="C104" s="36" t="n">
        <v>2011</v>
      </c>
      <c r="D104" s="36" t="s">
        <v>26</v>
      </c>
      <c r="E104" s="36" t="s">
        <v>12</v>
      </c>
      <c r="F104" s="169" t="s">
        <v>249</v>
      </c>
      <c r="G104" s="93" t="s">
        <v>485</v>
      </c>
      <c r="H104" s="156" t="s">
        <v>486</v>
      </c>
      <c r="I104" s="170" t="n">
        <v>430.86</v>
      </c>
    </row>
    <row r="105" customFormat="false" ht="15" hidden="false" customHeight="true" outlineLevel="0" collapsed="false">
      <c r="A105" s="135"/>
      <c r="B105" s="36" t="n">
        <v>20419026809</v>
      </c>
      <c r="C105" s="36" t="n">
        <v>2011</v>
      </c>
      <c r="D105" s="36" t="s">
        <v>26</v>
      </c>
      <c r="E105" s="36" t="s">
        <v>12</v>
      </c>
      <c r="F105" s="169" t="s">
        <v>281</v>
      </c>
      <c r="G105" s="141" t="s">
        <v>487</v>
      </c>
      <c r="H105" s="156" t="s">
        <v>488</v>
      </c>
      <c r="I105" s="170" t="n">
        <v>282.42</v>
      </c>
    </row>
    <row r="106" customFormat="false" ht="15" hidden="false" customHeight="true" outlineLevel="0" collapsed="false">
      <c r="A106" s="135"/>
      <c r="B106" s="36" t="n">
        <v>20419026809</v>
      </c>
      <c r="C106" s="36" t="n">
        <v>2011</v>
      </c>
      <c r="D106" s="36" t="s">
        <v>26</v>
      </c>
      <c r="E106" s="36" t="s">
        <v>12</v>
      </c>
      <c r="F106" s="169" t="s">
        <v>489</v>
      </c>
      <c r="G106" s="93" t="s">
        <v>285</v>
      </c>
      <c r="H106" s="156" t="s">
        <v>490</v>
      </c>
      <c r="I106" s="40" t="n">
        <v>940.45</v>
      </c>
    </row>
    <row r="107" customFormat="false" ht="15" hidden="false" customHeight="true" outlineLevel="0" collapsed="false">
      <c r="A107" s="135"/>
      <c r="B107" s="36" t="n">
        <v>20419026809</v>
      </c>
      <c r="C107" s="36" t="n">
        <v>2011</v>
      </c>
      <c r="D107" s="36" t="s">
        <v>26</v>
      </c>
      <c r="E107" s="36" t="s">
        <v>12</v>
      </c>
      <c r="F107" s="169" t="s">
        <v>491</v>
      </c>
      <c r="G107" s="144" t="s">
        <v>606</v>
      </c>
      <c r="H107" s="156" t="s">
        <v>493</v>
      </c>
      <c r="I107" s="170" t="n">
        <v>979.93</v>
      </c>
    </row>
    <row r="108" customFormat="false" ht="15" hidden="false" customHeight="true" outlineLevel="0" collapsed="false">
      <c r="A108" s="135"/>
      <c r="B108" s="36" t="n">
        <v>20419026809</v>
      </c>
      <c r="C108" s="36" t="n">
        <v>2011</v>
      </c>
      <c r="D108" s="36" t="s">
        <v>26</v>
      </c>
      <c r="E108" s="36" t="s">
        <v>12</v>
      </c>
      <c r="F108" s="169" t="s">
        <v>494</v>
      </c>
      <c r="G108" s="93" t="s">
        <v>495</v>
      </c>
      <c r="H108" s="156" t="s">
        <v>496</v>
      </c>
      <c r="I108" s="170" t="n">
        <v>2058.39</v>
      </c>
    </row>
    <row r="109" customFormat="false" ht="15" hidden="false" customHeight="true" outlineLevel="0" collapsed="false">
      <c r="A109" s="135"/>
      <c r="B109" s="36" t="n">
        <v>20419026809</v>
      </c>
      <c r="C109" s="36" t="n">
        <v>2011</v>
      </c>
      <c r="D109" s="36" t="s">
        <v>26</v>
      </c>
      <c r="E109" s="36" t="s">
        <v>12</v>
      </c>
      <c r="F109" s="169" t="s">
        <v>497</v>
      </c>
      <c r="G109" s="93" t="s">
        <v>625</v>
      </c>
      <c r="H109" s="156" t="s">
        <v>499</v>
      </c>
      <c r="I109" s="170" t="n">
        <v>461.07</v>
      </c>
    </row>
    <row r="110" customFormat="false" ht="15" hidden="false" customHeight="true" outlineLevel="0" collapsed="false">
      <c r="A110" s="135"/>
      <c r="B110" s="36" t="n">
        <v>20419026809</v>
      </c>
      <c r="C110" s="36" t="n">
        <v>2011</v>
      </c>
      <c r="D110" s="36" t="s">
        <v>26</v>
      </c>
      <c r="E110" s="36" t="s">
        <v>12</v>
      </c>
      <c r="F110" s="158" t="s">
        <v>500</v>
      </c>
      <c r="G110" s="93" t="s">
        <v>641</v>
      </c>
      <c r="H110" s="145" t="s">
        <v>502</v>
      </c>
      <c r="I110" s="40" t="n">
        <v>273.7</v>
      </c>
    </row>
    <row r="111" customFormat="false" ht="15" hidden="false" customHeight="true" outlineLevel="0" collapsed="false">
      <c r="A111" s="135"/>
      <c r="B111" s="36" t="n">
        <v>20419026809</v>
      </c>
      <c r="C111" s="36" t="n">
        <v>2011</v>
      </c>
      <c r="D111" s="36" t="s">
        <v>26</v>
      </c>
      <c r="E111" s="36" t="s">
        <v>12</v>
      </c>
      <c r="F111" s="158" t="s">
        <v>503</v>
      </c>
      <c r="G111" s="93" t="s">
        <v>622</v>
      </c>
      <c r="H111" s="145" t="s">
        <v>505</v>
      </c>
      <c r="I111" s="170" t="n">
        <v>1184.5</v>
      </c>
    </row>
    <row r="112" customFormat="false" ht="15" hidden="false" customHeight="true" outlineLevel="0" collapsed="false">
      <c r="A112" s="135"/>
      <c r="B112" s="36" t="n">
        <v>20419026809</v>
      </c>
      <c r="C112" s="36" t="n">
        <v>2011</v>
      </c>
      <c r="D112" s="36" t="s">
        <v>26</v>
      </c>
      <c r="E112" s="36" t="s">
        <v>12</v>
      </c>
      <c r="F112" s="158" t="s">
        <v>506</v>
      </c>
      <c r="G112" s="93" t="s">
        <v>507</v>
      </c>
      <c r="H112" s="145" t="s">
        <v>508</v>
      </c>
      <c r="I112" s="170" t="n">
        <v>225.94</v>
      </c>
    </row>
    <row r="113" customFormat="false" ht="15" hidden="false" customHeight="true" outlineLevel="0" collapsed="false">
      <c r="A113" s="135"/>
      <c r="B113" s="36" t="n">
        <v>20419026809</v>
      </c>
      <c r="C113" s="36" t="n">
        <v>2011</v>
      </c>
      <c r="D113" s="36" t="s">
        <v>26</v>
      </c>
      <c r="E113" s="36" t="s">
        <v>12</v>
      </c>
      <c r="F113" s="158" t="s">
        <v>390</v>
      </c>
      <c r="G113" s="93" t="s">
        <v>509</v>
      </c>
      <c r="H113" s="145" t="s">
        <v>510</v>
      </c>
      <c r="I113" s="170" t="n">
        <v>1756.26</v>
      </c>
    </row>
    <row r="114" customFormat="false" ht="15" hidden="false" customHeight="true" outlineLevel="0" collapsed="false">
      <c r="A114" s="135"/>
      <c r="B114" s="36" t="n">
        <v>20419026809</v>
      </c>
      <c r="C114" s="36" t="n">
        <v>2011</v>
      </c>
      <c r="D114" s="36" t="s">
        <v>26</v>
      </c>
      <c r="E114" s="36" t="s">
        <v>12</v>
      </c>
      <c r="F114" s="169" t="s">
        <v>511</v>
      </c>
      <c r="G114" s="93" t="s">
        <v>512</v>
      </c>
      <c r="H114" s="156" t="s">
        <v>513</v>
      </c>
      <c r="I114" s="171" t="n">
        <f aca="false">90.6+89.32</f>
        <v>179.92</v>
      </c>
    </row>
    <row r="115" customFormat="false" ht="15" hidden="false" customHeight="true" outlineLevel="0" collapsed="false">
      <c r="A115" s="135"/>
      <c r="B115" s="36" t="n">
        <v>20419026809</v>
      </c>
      <c r="C115" s="36" t="n">
        <v>2011</v>
      </c>
      <c r="D115" s="36" t="s">
        <v>26</v>
      </c>
      <c r="E115" s="36" t="s">
        <v>12</v>
      </c>
      <c r="F115" s="173" t="s">
        <v>514</v>
      </c>
      <c r="G115" s="93" t="s">
        <v>515</v>
      </c>
      <c r="H115" s="156" t="s">
        <v>516</v>
      </c>
      <c r="I115" s="171" t="n">
        <f aca="false">84.75+727.73</f>
        <v>812.48</v>
      </c>
    </row>
    <row r="116" customFormat="false" ht="15" hidden="false" customHeight="true" outlineLevel="0" collapsed="false">
      <c r="A116" s="135"/>
      <c r="B116" s="36" t="n">
        <v>20419026809</v>
      </c>
      <c r="C116" s="36" t="n">
        <v>2011</v>
      </c>
      <c r="D116" s="36" t="s">
        <v>26</v>
      </c>
      <c r="E116" s="36" t="s">
        <v>12</v>
      </c>
      <c r="F116" s="173" t="s">
        <v>517</v>
      </c>
      <c r="G116" s="93" t="s">
        <v>518</v>
      </c>
      <c r="H116" s="156" t="s">
        <v>519</v>
      </c>
      <c r="I116" s="170" t="n">
        <v>2080.72</v>
      </c>
    </row>
    <row r="117" customFormat="false" ht="15" hidden="false" customHeight="true" outlineLevel="0" collapsed="false">
      <c r="A117" s="135"/>
      <c r="B117" s="36" t="n">
        <v>20419026809</v>
      </c>
      <c r="C117" s="36" t="n">
        <v>2011</v>
      </c>
      <c r="D117" s="36" t="s">
        <v>26</v>
      </c>
      <c r="E117" s="36" t="s">
        <v>12</v>
      </c>
      <c r="F117" s="169" t="s">
        <v>520</v>
      </c>
      <c r="G117" s="93" t="s">
        <v>521</v>
      </c>
      <c r="H117" s="156" t="s">
        <v>522</v>
      </c>
      <c r="I117" s="170" t="n">
        <v>539.88</v>
      </c>
    </row>
    <row r="118" customFormat="false" ht="15" hidden="false" customHeight="true" outlineLevel="0" collapsed="false">
      <c r="A118" s="135"/>
      <c r="B118" s="36" t="n">
        <v>20419026809</v>
      </c>
      <c r="C118" s="36" t="n">
        <v>2011</v>
      </c>
      <c r="D118" s="36" t="s">
        <v>26</v>
      </c>
      <c r="E118" s="36" t="s">
        <v>12</v>
      </c>
      <c r="F118" s="169" t="s">
        <v>525</v>
      </c>
      <c r="G118" s="144" t="s">
        <v>526</v>
      </c>
      <c r="H118" s="156" t="s">
        <v>527</v>
      </c>
      <c r="I118" s="170" t="n">
        <v>639.72</v>
      </c>
    </row>
    <row r="119" customFormat="false" ht="15" hidden="false" customHeight="true" outlineLevel="0" collapsed="false">
      <c r="A119" s="135"/>
      <c r="B119" s="36" t="n">
        <v>20419026809</v>
      </c>
      <c r="C119" s="36" t="n">
        <v>2011</v>
      </c>
      <c r="D119" s="36" t="s">
        <v>26</v>
      </c>
      <c r="E119" s="36" t="s">
        <v>12</v>
      </c>
      <c r="F119" s="169" t="s">
        <v>528</v>
      </c>
      <c r="G119" s="93" t="s">
        <v>407</v>
      </c>
      <c r="H119" s="156" t="s">
        <v>529</v>
      </c>
      <c r="I119" s="170" t="n">
        <v>472.89</v>
      </c>
    </row>
    <row r="120" customFormat="false" ht="15" hidden="false" customHeight="true" outlineLevel="0" collapsed="false">
      <c r="A120" s="135"/>
      <c r="B120" s="36" t="n">
        <v>20419026809</v>
      </c>
      <c r="C120" s="36" t="n">
        <v>2011</v>
      </c>
      <c r="D120" s="36" t="s">
        <v>26</v>
      </c>
      <c r="E120" s="36" t="s">
        <v>12</v>
      </c>
      <c r="F120" s="173" t="s">
        <v>530</v>
      </c>
      <c r="G120" s="93" t="s">
        <v>531</v>
      </c>
      <c r="H120" s="156" t="s">
        <v>532</v>
      </c>
      <c r="I120" s="171" t="n">
        <v>84.55</v>
      </c>
    </row>
    <row r="121" customFormat="false" ht="15" hidden="false" customHeight="true" outlineLevel="0" collapsed="false">
      <c r="A121" s="135"/>
      <c r="B121" s="36" t="n">
        <v>20419026809</v>
      </c>
      <c r="C121" s="36" t="n">
        <v>2011</v>
      </c>
      <c r="D121" s="36" t="s">
        <v>26</v>
      </c>
      <c r="E121" s="36" t="s">
        <v>12</v>
      </c>
      <c r="F121" s="169" t="s">
        <v>533</v>
      </c>
      <c r="G121" s="93" t="s">
        <v>404</v>
      </c>
      <c r="H121" s="156" t="s">
        <v>534</v>
      </c>
      <c r="I121" s="170" t="n">
        <f aca="false">573.75+5.25</f>
        <v>579</v>
      </c>
    </row>
    <row r="122" customFormat="false" ht="15" hidden="false" customHeight="true" outlineLevel="0" collapsed="false">
      <c r="A122" s="135"/>
      <c r="B122" s="36" t="n">
        <v>20419026809</v>
      </c>
      <c r="C122" s="36" t="n">
        <v>2011</v>
      </c>
      <c r="D122" s="36" t="s">
        <v>26</v>
      </c>
      <c r="E122" s="36" t="s">
        <v>12</v>
      </c>
      <c r="F122" s="158" t="s">
        <v>411</v>
      </c>
      <c r="G122" s="93" t="s">
        <v>535</v>
      </c>
      <c r="H122" s="145" t="s">
        <v>536</v>
      </c>
      <c r="I122" s="170" t="n">
        <v>145.2</v>
      </c>
    </row>
    <row r="123" customFormat="false" ht="15" hidden="false" customHeight="true" outlineLevel="0" collapsed="false">
      <c r="A123" s="135"/>
      <c r="B123" s="36" t="n">
        <v>20419026809</v>
      </c>
      <c r="C123" s="36" t="n">
        <v>2011</v>
      </c>
      <c r="D123" s="36" t="s">
        <v>26</v>
      </c>
      <c r="E123" s="36" t="s">
        <v>12</v>
      </c>
      <c r="F123" s="173" t="s">
        <v>537</v>
      </c>
      <c r="G123" s="93" t="s">
        <v>538</v>
      </c>
      <c r="H123" s="156" t="s">
        <v>539</v>
      </c>
      <c r="I123" s="170" t="n">
        <v>50.8</v>
      </c>
    </row>
    <row r="124" customFormat="false" ht="15" hidden="false" customHeight="true" outlineLevel="0" collapsed="false">
      <c r="A124" s="135"/>
      <c r="B124" s="36" t="n">
        <v>20419026809</v>
      </c>
      <c r="C124" s="36" t="n">
        <v>2011</v>
      </c>
      <c r="D124" s="36" t="s">
        <v>26</v>
      </c>
      <c r="E124" s="36" t="s">
        <v>12</v>
      </c>
      <c r="F124" s="158" t="s">
        <v>540</v>
      </c>
      <c r="G124" s="93" t="s">
        <v>541</v>
      </c>
      <c r="H124" s="174" t="s">
        <v>542</v>
      </c>
      <c r="I124" s="175" t="n">
        <v>603.65</v>
      </c>
    </row>
    <row r="125" customFormat="false" ht="15" hidden="false" customHeight="true" outlineLevel="0" collapsed="false">
      <c r="A125" s="135"/>
      <c r="B125" s="23"/>
      <c r="C125" s="23"/>
      <c r="D125" s="23"/>
      <c r="E125" s="23"/>
      <c r="F125" s="101"/>
      <c r="G125" s="101"/>
      <c r="H125" s="102" t="s">
        <v>543</v>
      </c>
      <c r="I125" s="176" t="n">
        <f aca="false">SUM(I96:I124)</f>
        <v>18303.45</v>
      </c>
    </row>
  </sheetData>
  <autoFilter ref="A2:M12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8.7"/>
    <col collapsed="false" customWidth="true" hidden="false" outlineLevel="0" max="6" min="6" style="0" width="27.85"/>
    <col collapsed="false" customWidth="true" hidden="false" outlineLevel="0" max="7" min="7" style="0" width="40.42"/>
    <col collapsed="false" customWidth="true" hidden="false" outlineLevel="0" max="8" min="8" style="21" width="20.41"/>
  </cols>
  <sheetData>
    <row r="1" customFormat="false" ht="15" hidden="false" customHeight="false" outlineLevel="0" collapsed="false">
      <c r="A1" s="22" t="s">
        <v>466</v>
      </c>
      <c r="B1" s="22"/>
      <c r="C1" s="22"/>
      <c r="D1" s="22"/>
      <c r="E1" s="21"/>
      <c r="F1" s="21"/>
      <c r="G1" s="21"/>
      <c r="H1" s="104"/>
    </row>
    <row r="2" customFormat="false" ht="15" hidden="false" customHeight="false" outlineLevel="0" collapsed="false">
      <c r="A2" s="27" t="s">
        <v>4</v>
      </c>
      <c r="B2" s="27" t="s">
        <v>6</v>
      </c>
      <c r="C2" s="28" t="s">
        <v>8</v>
      </c>
      <c r="D2" s="25" t="s">
        <v>31</v>
      </c>
      <c r="E2" s="29" t="s">
        <v>186</v>
      </c>
      <c r="F2" s="31" t="s">
        <v>187</v>
      </c>
      <c r="G2" s="30" t="s">
        <v>188</v>
      </c>
      <c r="H2" s="31" t="s">
        <v>189</v>
      </c>
    </row>
    <row r="3" customFormat="false" ht="15" hidden="false" customHeight="false" outlineLevel="0" collapsed="false">
      <c r="A3" s="34" t="n">
        <v>20419026809</v>
      </c>
      <c r="B3" s="36" t="n">
        <v>2011</v>
      </c>
      <c r="C3" s="37" t="s">
        <v>26</v>
      </c>
      <c r="D3" s="37" t="s">
        <v>12</v>
      </c>
      <c r="E3" s="89" t="s">
        <v>467</v>
      </c>
      <c r="F3" s="93" t="s">
        <v>546</v>
      </c>
      <c r="G3" s="51" t="s">
        <v>469</v>
      </c>
      <c r="H3" s="170" t="n">
        <v>177.33</v>
      </c>
    </row>
    <row r="4" customFormat="false" ht="15" hidden="false" customHeight="false" outlineLevel="0" collapsed="false">
      <c r="A4" s="34" t="n">
        <v>20419026809</v>
      </c>
      <c r="B4" s="36" t="n">
        <v>2011</v>
      </c>
      <c r="C4" s="37" t="s">
        <v>26</v>
      </c>
      <c r="D4" s="37" t="s">
        <v>12</v>
      </c>
      <c r="E4" s="89" t="s">
        <v>196</v>
      </c>
      <c r="F4" s="67" t="s">
        <v>580</v>
      </c>
      <c r="G4" s="51" t="s">
        <v>471</v>
      </c>
      <c r="H4" s="170" t="n">
        <f aca="false">69.62+283</f>
        <v>352.62</v>
      </c>
    </row>
    <row r="5" customFormat="false" ht="15" hidden="false" customHeight="false" outlineLevel="0" collapsed="false">
      <c r="A5" s="34" t="n">
        <v>20419026809</v>
      </c>
      <c r="B5" s="36" t="n">
        <v>2011</v>
      </c>
      <c r="C5" s="37" t="s">
        <v>26</v>
      </c>
      <c r="D5" s="37" t="s">
        <v>12</v>
      </c>
      <c r="E5" s="89" t="s">
        <v>472</v>
      </c>
      <c r="F5" s="93" t="s">
        <v>473</v>
      </c>
      <c r="G5" s="51" t="s">
        <v>474</v>
      </c>
      <c r="H5" s="170" t="n">
        <v>88.01</v>
      </c>
    </row>
    <row r="6" customFormat="false" ht="15" hidden="false" customHeight="false" outlineLevel="0" collapsed="false">
      <c r="A6" s="34" t="n">
        <v>20419026809</v>
      </c>
      <c r="B6" s="36" t="n">
        <v>2011</v>
      </c>
      <c r="C6" s="37" t="s">
        <v>26</v>
      </c>
      <c r="D6" s="37" t="s">
        <v>12</v>
      </c>
      <c r="E6" s="89" t="s">
        <v>475</v>
      </c>
      <c r="F6" s="93" t="s">
        <v>640</v>
      </c>
      <c r="G6" s="51" t="s">
        <v>477</v>
      </c>
      <c r="H6" s="170" t="n">
        <v>329.71</v>
      </c>
    </row>
    <row r="7" customFormat="false" ht="15" hidden="false" customHeight="false" outlineLevel="0" collapsed="false">
      <c r="A7" s="34" t="n">
        <v>20419026809</v>
      </c>
      <c r="B7" s="36" t="n">
        <v>2011</v>
      </c>
      <c r="C7" s="37" t="s">
        <v>26</v>
      </c>
      <c r="D7" s="37" t="s">
        <v>12</v>
      </c>
      <c r="E7" s="89" t="s">
        <v>238</v>
      </c>
      <c r="F7" s="71" t="s">
        <v>586</v>
      </c>
      <c r="G7" s="51" t="s">
        <v>480</v>
      </c>
      <c r="H7" s="134" t="n">
        <v>3005.31</v>
      </c>
    </row>
    <row r="8" customFormat="false" ht="15" hidden="false" customHeight="true" outlineLevel="0" collapsed="false">
      <c r="A8" s="34" t="n">
        <v>20419026809</v>
      </c>
      <c r="B8" s="36" t="n">
        <v>2011</v>
      </c>
      <c r="C8" s="37" t="s">
        <v>26</v>
      </c>
      <c r="D8" s="37" t="s">
        <v>12</v>
      </c>
      <c r="E8" s="89" t="s">
        <v>281</v>
      </c>
      <c r="F8" s="97" t="s">
        <v>487</v>
      </c>
      <c r="G8" s="51" t="s">
        <v>488</v>
      </c>
      <c r="H8" s="134" t="n">
        <v>1222.87</v>
      </c>
    </row>
    <row r="9" customFormat="false" ht="15" hidden="false" customHeight="false" outlineLevel="0" collapsed="false">
      <c r="A9" s="34" t="n">
        <v>20419026809</v>
      </c>
      <c r="B9" s="36" t="n">
        <v>2011</v>
      </c>
      <c r="C9" s="37" t="s">
        <v>26</v>
      </c>
      <c r="D9" s="37" t="s">
        <v>12</v>
      </c>
      <c r="E9" s="89" t="s">
        <v>491</v>
      </c>
      <c r="F9" s="60" t="s">
        <v>606</v>
      </c>
      <c r="G9" s="51" t="s">
        <v>493</v>
      </c>
      <c r="H9" s="170" t="n">
        <v>979</v>
      </c>
    </row>
    <row r="10" customFormat="false" ht="15" hidden="false" customHeight="false" outlineLevel="0" collapsed="false">
      <c r="A10" s="34" t="n">
        <v>20419026809</v>
      </c>
      <c r="B10" s="36" t="n">
        <v>2011</v>
      </c>
      <c r="C10" s="37" t="s">
        <v>26</v>
      </c>
      <c r="D10" s="37" t="s">
        <v>12</v>
      </c>
      <c r="E10" s="89" t="s">
        <v>494</v>
      </c>
      <c r="F10" s="93" t="s">
        <v>495</v>
      </c>
      <c r="G10" s="51" t="s">
        <v>496</v>
      </c>
      <c r="H10" s="170" t="n">
        <v>2058.39</v>
      </c>
    </row>
    <row r="11" customFormat="false" ht="15" hidden="false" customHeight="false" outlineLevel="0" collapsed="false">
      <c r="A11" s="34" t="n">
        <v>20419026809</v>
      </c>
      <c r="B11" s="36" t="n">
        <v>2011</v>
      </c>
      <c r="C11" s="37" t="s">
        <v>26</v>
      </c>
      <c r="D11" s="37" t="s">
        <v>12</v>
      </c>
      <c r="E11" s="89" t="s">
        <v>497</v>
      </c>
      <c r="F11" s="93" t="s">
        <v>625</v>
      </c>
      <c r="G11" s="51" t="s">
        <v>499</v>
      </c>
      <c r="H11" s="170" t="n">
        <v>461.07</v>
      </c>
    </row>
    <row r="12" customFormat="false" ht="15" hidden="false" customHeight="false" outlineLevel="0" collapsed="false">
      <c r="A12" s="34" t="n">
        <v>20419026809</v>
      </c>
      <c r="B12" s="36" t="n">
        <v>2011</v>
      </c>
      <c r="C12" s="37" t="s">
        <v>26</v>
      </c>
      <c r="D12" s="37" t="s">
        <v>12</v>
      </c>
      <c r="E12" s="70" t="s">
        <v>500</v>
      </c>
      <c r="F12" s="93" t="s">
        <v>641</v>
      </c>
      <c r="G12" s="39" t="s">
        <v>502</v>
      </c>
      <c r="H12" s="40" t="n">
        <v>273.7</v>
      </c>
    </row>
    <row r="13" customFormat="false" ht="15" hidden="false" customHeight="false" outlineLevel="0" collapsed="false">
      <c r="A13" s="34" t="n">
        <v>20419026809</v>
      </c>
      <c r="B13" s="36" t="n">
        <v>2011</v>
      </c>
      <c r="C13" s="37" t="s">
        <v>26</v>
      </c>
      <c r="D13" s="37" t="s">
        <v>12</v>
      </c>
      <c r="E13" s="70" t="s">
        <v>503</v>
      </c>
      <c r="F13" s="93" t="s">
        <v>622</v>
      </c>
      <c r="G13" s="39" t="s">
        <v>505</v>
      </c>
      <c r="H13" s="177" t="n">
        <v>1184.5</v>
      </c>
    </row>
    <row r="14" customFormat="false" ht="15" hidden="false" customHeight="false" outlineLevel="0" collapsed="false">
      <c r="A14" s="34" t="n">
        <v>20419026809</v>
      </c>
      <c r="B14" s="36" t="n">
        <v>2011</v>
      </c>
      <c r="C14" s="37" t="s">
        <v>26</v>
      </c>
      <c r="D14" s="37" t="s">
        <v>12</v>
      </c>
      <c r="E14" s="70" t="s">
        <v>506</v>
      </c>
      <c r="F14" s="93" t="s">
        <v>507</v>
      </c>
      <c r="G14" s="39" t="s">
        <v>508</v>
      </c>
      <c r="H14" s="178" t="n">
        <v>2162.12</v>
      </c>
    </row>
    <row r="15" customFormat="false" ht="15" hidden="false" customHeight="false" outlineLevel="0" collapsed="false">
      <c r="A15" s="34" t="n">
        <v>20419026809</v>
      </c>
      <c r="B15" s="36" t="n">
        <v>2011</v>
      </c>
      <c r="C15" s="37" t="s">
        <v>26</v>
      </c>
      <c r="D15" s="37" t="s">
        <v>12</v>
      </c>
      <c r="E15" s="99" t="s">
        <v>514</v>
      </c>
      <c r="F15" s="93" t="s">
        <v>515</v>
      </c>
      <c r="G15" s="51" t="s">
        <v>516</v>
      </c>
      <c r="H15" s="178" t="n">
        <v>3433.08</v>
      </c>
    </row>
    <row r="16" customFormat="false" ht="15" hidden="false" customHeight="false" outlineLevel="0" collapsed="false">
      <c r="A16" s="34" t="n">
        <v>20419026809</v>
      </c>
      <c r="B16" s="36" t="n">
        <v>2011</v>
      </c>
      <c r="C16" s="37" t="s">
        <v>26</v>
      </c>
      <c r="D16" s="37" t="s">
        <v>12</v>
      </c>
      <c r="E16" s="89" t="s">
        <v>525</v>
      </c>
      <c r="F16" s="60" t="s">
        <v>526</v>
      </c>
      <c r="G16" s="51" t="s">
        <v>527</v>
      </c>
      <c r="H16" s="178" t="n">
        <v>1972.16</v>
      </c>
    </row>
    <row r="17" customFormat="false" ht="15.75" hidden="false" customHeight="false" outlineLevel="0" collapsed="false">
      <c r="A17" s="34" t="n">
        <v>20419026809</v>
      </c>
      <c r="B17" s="36" t="n">
        <v>2011</v>
      </c>
      <c r="C17" s="37" t="s">
        <v>26</v>
      </c>
      <c r="D17" s="37" t="s">
        <v>12</v>
      </c>
      <c r="E17" s="70" t="s">
        <v>540</v>
      </c>
      <c r="F17" s="93" t="s">
        <v>541</v>
      </c>
      <c r="G17" s="61" t="s">
        <v>542</v>
      </c>
      <c r="H17" s="175" t="n">
        <v>603.65</v>
      </c>
    </row>
    <row r="18" customFormat="false" ht="15.75" hidden="false" customHeight="false" outlineLevel="0" collapsed="false">
      <c r="A18" s="23"/>
      <c r="B18" s="23"/>
      <c r="C18" s="23"/>
      <c r="D18" s="23"/>
      <c r="E18" s="101"/>
      <c r="F18" s="101"/>
      <c r="G18" s="102" t="s">
        <v>543</v>
      </c>
      <c r="H18" s="103" t="n">
        <f aca="false">SUM(H3:H17)</f>
        <v>18303.52</v>
      </c>
    </row>
    <row r="20" customFormat="false" ht="15" hidden="false" customHeight="false" outlineLevel="0" collapsed="false">
      <c r="H20" s="179"/>
    </row>
    <row r="21" customFormat="false" ht="15" hidden="false" customHeight="false" outlineLevel="0" collapsed="false">
      <c r="H21" s="179"/>
    </row>
    <row r="22" customFormat="false" ht="15" hidden="false" customHeight="false" outlineLevel="0" collapsed="false">
      <c r="H22" s="179"/>
    </row>
    <row r="23" customFormat="false" ht="15" hidden="false" customHeight="false" outlineLevel="0" collapsed="false">
      <c r="H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96" activeCellId="0" sqref="D96:D124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0.97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36.85"/>
    <col collapsed="false" customWidth="true" hidden="false" outlineLevel="0" max="7" min="7" style="0" width="33.14"/>
    <col collapsed="false" customWidth="true" hidden="true" outlineLevel="0" max="8" min="8" style="0" width="39.99"/>
    <col collapsed="false" customWidth="true" hidden="false" outlineLevel="0" max="9" min="9" style="0" width="20.28"/>
    <col collapsed="false" customWidth="true" hidden="true" outlineLevel="0" max="12" min="10" style="0" width="18.56"/>
    <col collapsed="false" customWidth="true" hidden="true" outlineLevel="0" max="13" min="13" style="0" width="12.85"/>
  </cols>
  <sheetData>
    <row r="1" customFormat="false" ht="15" hidden="false" customHeight="false" outlineLevel="0" collapsed="false">
      <c r="A1" s="135"/>
      <c r="B1" s="136" t="s">
        <v>181</v>
      </c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7" t="s">
        <v>185</v>
      </c>
      <c r="B2" s="27" t="s">
        <v>4</v>
      </c>
      <c r="C2" s="27" t="s">
        <v>6</v>
      </c>
      <c r="D2" s="28" t="s">
        <v>8</v>
      </c>
      <c r="E2" s="27" t="s">
        <v>31</v>
      </c>
      <c r="F2" s="29" t="s">
        <v>186</v>
      </c>
      <c r="G2" s="31" t="s">
        <v>187</v>
      </c>
      <c r="H2" s="31" t="s">
        <v>188</v>
      </c>
      <c r="I2" s="31" t="s">
        <v>189</v>
      </c>
      <c r="J2" s="31" t="s">
        <v>190</v>
      </c>
      <c r="K2" s="31" t="s">
        <v>571</v>
      </c>
      <c r="L2" s="31" t="s">
        <v>572</v>
      </c>
      <c r="M2" s="31" t="s">
        <v>193</v>
      </c>
    </row>
    <row r="3" customFormat="false" ht="15" hidden="false" customHeight="true" outlineLevel="0" collapsed="false">
      <c r="A3" s="36" t="s">
        <v>550</v>
      </c>
      <c r="B3" s="36" t="n">
        <v>20419026809</v>
      </c>
      <c r="C3" s="36" t="n">
        <v>2011</v>
      </c>
      <c r="D3" s="36" t="n">
        <v>10</v>
      </c>
      <c r="E3" s="36" t="s">
        <v>10</v>
      </c>
      <c r="F3" s="93" t="s">
        <v>200</v>
      </c>
      <c r="G3" s="137" t="s">
        <v>546</v>
      </c>
      <c r="H3" s="137" t="s">
        <v>469</v>
      </c>
      <c r="I3" s="40" t="n">
        <f aca="false">+K3+L3</f>
        <v>134.615564072655</v>
      </c>
      <c r="J3" s="138" t="n">
        <v>200</v>
      </c>
      <c r="K3" s="42" t="n">
        <v>0</v>
      </c>
      <c r="L3" s="139" t="n">
        <f aca="false">+M3*$L$93</f>
        <v>134.615564072655</v>
      </c>
      <c r="M3" s="43" t="n">
        <f aca="false">+J3/$J$93</f>
        <v>0.0333277787035494</v>
      </c>
    </row>
    <row r="4" customFormat="false" ht="15" hidden="false" customHeight="true" outlineLevel="0" collapsed="false">
      <c r="A4" s="36" t="s">
        <v>199</v>
      </c>
      <c r="B4" s="36" t="n">
        <v>20419026809</v>
      </c>
      <c r="C4" s="36" t="n">
        <v>2011</v>
      </c>
      <c r="D4" s="36" t="n">
        <v>10</v>
      </c>
      <c r="E4" s="36" t="s">
        <v>10</v>
      </c>
      <c r="F4" s="93" t="s">
        <v>200</v>
      </c>
      <c r="G4" s="140" t="s">
        <v>573</v>
      </c>
      <c r="H4" s="93" t="s">
        <v>205</v>
      </c>
      <c r="I4" s="40" t="n">
        <f aca="false">+K4+L4</f>
        <v>152.66464591994</v>
      </c>
      <c r="J4" s="36" t="n">
        <v>165</v>
      </c>
      <c r="K4" s="42" t="n">
        <v>41.60680556</v>
      </c>
      <c r="L4" s="139" t="n">
        <f aca="false">+M4*$L$93</f>
        <v>111.05784035994</v>
      </c>
      <c r="M4" s="43" t="n">
        <f aca="false">+J4/$J$93</f>
        <v>0.0274954174304283</v>
      </c>
    </row>
    <row r="5" customFormat="false" ht="15" hidden="false" customHeight="true" outlineLevel="0" collapsed="false">
      <c r="A5" s="36" t="s">
        <v>207</v>
      </c>
      <c r="B5" s="36" t="n">
        <v>20419026809</v>
      </c>
      <c r="C5" s="36" t="n">
        <v>2011</v>
      </c>
      <c r="D5" s="36" t="n">
        <v>10</v>
      </c>
      <c r="E5" s="36" t="s">
        <v>10</v>
      </c>
      <c r="F5" s="93" t="s">
        <v>200</v>
      </c>
      <c r="G5" s="141" t="s">
        <v>574</v>
      </c>
      <c r="H5" s="93" t="s">
        <v>575</v>
      </c>
      <c r="I5" s="40" t="n">
        <f aca="false">+K5+L5</f>
        <v>50.6554474254291</v>
      </c>
      <c r="J5" s="36" t="n">
        <v>70</v>
      </c>
      <c r="K5" s="42" t="n">
        <v>3.54</v>
      </c>
      <c r="L5" s="139" t="n">
        <f aca="false">+M5*$L$93</f>
        <v>47.1154474254291</v>
      </c>
      <c r="M5" s="43" t="n">
        <f aca="false">+J5/$J$93</f>
        <v>0.0116647225462423</v>
      </c>
    </row>
    <row r="6" customFormat="false" ht="15" hidden="false" customHeight="true" outlineLevel="0" collapsed="false">
      <c r="A6" s="36" t="s">
        <v>576</v>
      </c>
      <c r="B6" s="36" t="n">
        <v>20419026809</v>
      </c>
      <c r="C6" s="36" t="n">
        <v>2011</v>
      </c>
      <c r="D6" s="36" t="n">
        <v>10</v>
      </c>
      <c r="E6" s="36" t="s">
        <v>10</v>
      </c>
      <c r="F6" s="93" t="s">
        <v>200</v>
      </c>
      <c r="G6" s="137" t="s">
        <v>577</v>
      </c>
      <c r="H6" s="93" t="s">
        <v>578</v>
      </c>
      <c r="I6" s="40" t="n">
        <f aca="false">+K6+L6</f>
        <v>64.1170038326946</v>
      </c>
      <c r="J6" s="36" t="n">
        <v>90</v>
      </c>
      <c r="K6" s="42" t="n">
        <v>3.54</v>
      </c>
      <c r="L6" s="139" t="n">
        <f aca="false">+M6*$L$93</f>
        <v>60.5770038326946</v>
      </c>
      <c r="M6" s="43" t="n">
        <f aca="false">+J6/$J$93</f>
        <v>0.0149975004165972</v>
      </c>
    </row>
    <row r="7" customFormat="false" ht="15" hidden="false" customHeight="true" outlineLevel="0" collapsed="false">
      <c r="A7" s="36" t="s">
        <v>579</v>
      </c>
      <c r="B7" s="36" t="n">
        <v>20419026809</v>
      </c>
      <c r="C7" s="36" t="n">
        <v>2011</v>
      </c>
      <c r="D7" s="36" t="n">
        <v>10</v>
      </c>
      <c r="E7" s="36" t="s">
        <v>10</v>
      </c>
      <c r="F7" s="137" t="s">
        <v>196</v>
      </c>
      <c r="G7" s="137" t="s">
        <v>580</v>
      </c>
      <c r="H7" s="137" t="s">
        <v>471</v>
      </c>
      <c r="I7" s="40" t="n">
        <f aca="false">+K7+L7</f>
        <v>125.741533105409</v>
      </c>
      <c r="J7" s="36" t="n">
        <v>125</v>
      </c>
      <c r="K7" s="42" t="n">
        <v>41.60680556</v>
      </c>
      <c r="L7" s="139" t="n">
        <f aca="false">+M7*$L$93</f>
        <v>84.1347275454091</v>
      </c>
      <c r="M7" s="43" t="n">
        <f aca="false">+J7/$J$93</f>
        <v>0.0208298616897184</v>
      </c>
    </row>
    <row r="8" customFormat="false" ht="15" hidden="false" customHeight="true" outlineLevel="0" collapsed="false">
      <c r="A8" s="36" t="s">
        <v>214</v>
      </c>
      <c r="B8" s="36" t="n">
        <v>20419026809</v>
      </c>
      <c r="C8" s="36" t="n">
        <v>2011</v>
      </c>
      <c r="D8" s="36" t="n">
        <v>10</v>
      </c>
      <c r="E8" s="36" t="s">
        <v>10</v>
      </c>
      <c r="F8" s="93" t="s">
        <v>196</v>
      </c>
      <c r="G8" s="93" t="s">
        <v>581</v>
      </c>
      <c r="H8" s="93" t="s">
        <v>216</v>
      </c>
      <c r="I8" s="40" t="n">
        <f aca="false">+K8+L8</f>
        <v>64.1170038326946</v>
      </c>
      <c r="J8" s="36" t="n">
        <v>90</v>
      </c>
      <c r="K8" s="42" t="n">
        <v>3.54</v>
      </c>
      <c r="L8" s="139" t="n">
        <f aca="false">+M8*$L$93</f>
        <v>60.5770038326946</v>
      </c>
      <c r="M8" s="43" t="n">
        <f aca="false">+J8/$J$93</f>
        <v>0.0149975004165972</v>
      </c>
    </row>
    <row r="9" customFormat="false" ht="15" hidden="false" customHeight="true" outlineLevel="0" collapsed="false">
      <c r="A9" s="36" t="s">
        <v>217</v>
      </c>
      <c r="B9" s="36" t="n">
        <v>20419026809</v>
      </c>
      <c r="C9" s="36" t="n">
        <v>2011</v>
      </c>
      <c r="D9" s="36" t="n">
        <v>10</v>
      </c>
      <c r="E9" s="36" t="s">
        <v>10</v>
      </c>
      <c r="F9" s="93" t="s">
        <v>196</v>
      </c>
      <c r="G9" s="93" t="s">
        <v>582</v>
      </c>
      <c r="H9" s="93" t="s">
        <v>219</v>
      </c>
      <c r="I9" s="40" t="n">
        <f aca="false">+K9+L9</f>
        <v>64.1170038326946</v>
      </c>
      <c r="J9" s="36" t="n">
        <v>90</v>
      </c>
      <c r="K9" s="42" t="n">
        <v>3.54</v>
      </c>
      <c r="L9" s="139" t="n">
        <f aca="false">+M9*$L$93</f>
        <v>60.5770038326946</v>
      </c>
      <c r="M9" s="43" t="n">
        <f aca="false">+J9/$J$93</f>
        <v>0.0149975004165972</v>
      </c>
    </row>
    <row r="10" customFormat="false" ht="15" hidden="false" customHeight="true" outlineLevel="0" collapsed="false">
      <c r="A10" s="36" t="s">
        <v>220</v>
      </c>
      <c r="B10" s="36" t="n">
        <v>20419026809</v>
      </c>
      <c r="C10" s="36" t="n">
        <v>2011</v>
      </c>
      <c r="D10" s="36" t="n">
        <v>10</v>
      </c>
      <c r="E10" s="36" t="s">
        <v>10</v>
      </c>
      <c r="F10" s="93" t="s">
        <v>196</v>
      </c>
      <c r="G10" s="93" t="s">
        <v>221</v>
      </c>
      <c r="H10" s="93" t="s">
        <v>222</v>
      </c>
      <c r="I10" s="40" t="n">
        <f aca="false">+K10+L10</f>
        <v>50.6554474254291</v>
      </c>
      <c r="J10" s="36" t="n">
        <v>70</v>
      </c>
      <c r="K10" s="42" t="n">
        <v>3.54</v>
      </c>
      <c r="L10" s="139" t="n">
        <f aca="false">+M10*$L$93</f>
        <v>47.1154474254291</v>
      </c>
      <c r="M10" s="43" t="n">
        <f aca="false">+J10/$J$93</f>
        <v>0.0116647225462423</v>
      </c>
    </row>
    <row r="11" customFormat="false" ht="15" hidden="false" customHeight="true" outlineLevel="0" collapsed="false">
      <c r="A11" s="36" t="s">
        <v>223</v>
      </c>
      <c r="B11" s="36" t="n">
        <v>20419026809</v>
      </c>
      <c r="C11" s="36" t="n">
        <v>2011</v>
      </c>
      <c r="D11" s="36" t="n">
        <v>10</v>
      </c>
      <c r="E11" s="36" t="s">
        <v>10</v>
      </c>
      <c r="F11" s="93" t="s">
        <v>196</v>
      </c>
      <c r="G11" s="93" t="s">
        <v>224</v>
      </c>
      <c r="H11" s="93" t="s">
        <v>225</v>
      </c>
      <c r="I11" s="40" t="n">
        <f aca="false">+K11+L11</f>
        <v>23.7323346108982</v>
      </c>
      <c r="J11" s="142" t="n">
        <v>30</v>
      </c>
      <c r="K11" s="42" t="n">
        <v>3.54</v>
      </c>
      <c r="L11" s="139" t="n">
        <f aca="false">+M11*$L$93</f>
        <v>20.1923346108982</v>
      </c>
      <c r="M11" s="43" t="n">
        <f aca="false">+J11/$J$93</f>
        <v>0.00499916680553241</v>
      </c>
    </row>
    <row r="12" customFormat="false" ht="15" hidden="false" customHeight="true" outlineLevel="0" collapsed="false">
      <c r="A12" s="36" t="s">
        <v>226</v>
      </c>
      <c r="B12" s="36" t="n">
        <v>20419026809</v>
      </c>
      <c r="C12" s="36" t="n">
        <v>2011</v>
      </c>
      <c r="D12" s="36" t="n">
        <v>10</v>
      </c>
      <c r="E12" s="36" t="s">
        <v>10</v>
      </c>
      <c r="F12" s="93" t="s">
        <v>196</v>
      </c>
      <c r="G12" s="93" t="s">
        <v>227</v>
      </c>
      <c r="H12" s="93" t="s">
        <v>228</v>
      </c>
      <c r="I12" s="40" t="n">
        <f aca="false">+K12+L12</f>
        <v>64.1170038326946</v>
      </c>
      <c r="J12" s="143" t="n">
        <v>90</v>
      </c>
      <c r="K12" s="42" t="n">
        <v>3.54</v>
      </c>
      <c r="L12" s="139" t="n">
        <f aca="false">+M12*$L$93</f>
        <v>60.5770038326946</v>
      </c>
      <c r="M12" s="43" t="n">
        <f aca="false">+J12/$J$93</f>
        <v>0.0149975004165972</v>
      </c>
    </row>
    <row r="13" customFormat="false" ht="15" hidden="false" customHeight="true" outlineLevel="0" collapsed="false">
      <c r="A13" s="36" t="s">
        <v>210</v>
      </c>
      <c r="B13" s="36" t="n">
        <v>20419026809</v>
      </c>
      <c r="C13" s="36" t="n">
        <v>2011</v>
      </c>
      <c r="D13" s="36" t="n">
        <v>10</v>
      </c>
      <c r="E13" s="36" t="s">
        <v>10</v>
      </c>
      <c r="F13" s="93" t="s">
        <v>196</v>
      </c>
      <c r="G13" s="93" t="s">
        <v>583</v>
      </c>
      <c r="H13" s="137" t="s">
        <v>212</v>
      </c>
      <c r="I13" s="40" t="n">
        <f aca="false">+K13+L13</f>
        <v>43.9246692217964</v>
      </c>
      <c r="J13" s="143" t="n">
        <v>60</v>
      </c>
      <c r="K13" s="42" t="n">
        <v>3.54</v>
      </c>
      <c r="L13" s="139" t="n">
        <f aca="false">+M13*$L$93</f>
        <v>40.3846692217964</v>
      </c>
      <c r="M13" s="43" t="n">
        <f aca="false">+J13/$J$93</f>
        <v>0.00999833361106482</v>
      </c>
    </row>
    <row r="14" customFormat="false" ht="15" hidden="false" customHeight="true" outlineLevel="0" collapsed="false">
      <c r="A14" s="36" t="s">
        <v>229</v>
      </c>
      <c r="B14" s="36" t="n">
        <v>20419026809</v>
      </c>
      <c r="C14" s="36" t="n">
        <v>2011</v>
      </c>
      <c r="D14" s="36" t="n">
        <v>10</v>
      </c>
      <c r="E14" s="36" t="s">
        <v>10</v>
      </c>
      <c r="F14" s="93" t="s">
        <v>584</v>
      </c>
      <c r="G14" s="93" t="s">
        <v>473</v>
      </c>
      <c r="H14" s="137" t="s">
        <v>474</v>
      </c>
      <c r="I14" s="40" t="n">
        <f aca="false">+K14+L14</f>
        <v>87.6747275454091</v>
      </c>
      <c r="J14" s="36" t="n">
        <v>125</v>
      </c>
      <c r="K14" s="42" t="n">
        <v>3.54</v>
      </c>
      <c r="L14" s="139" t="n">
        <f aca="false">+M14*$L$93</f>
        <v>84.1347275454091</v>
      </c>
      <c r="M14" s="43" t="n">
        <f aca="false">+J14/$J$93</f>
        <v>0.0208298616897184</v>
      </c>
    </row>
    <row r="15" customFormat="false" ht="15" hidden="false" customHeight="true" outlineLevel="0" collapsed="false">
      <c r="A15" s="36" t="s">
        <v>237</v>
      </c>
      <c r="B15" s="36" t="n">
        <v>20419026809</v>
      </c>
      <c r="C15" s="36" t="n">
        <v>2011</v>
      </c>
      <c r="D15" s="36" t="n">
        <v>10</v>
      </c>
      <c r="E15" s="36" t="s">
        <v>10</v>
      </c>
      <c r="F15" s="144" t="s">
        <v>551</v>
      </c>
      <c r="G15" s="145" t="s">
        <v>235</v>
      </c>
      <c r="H15" s="93" t="s">
        <v>552</v>
      </c>
      <c r="I15" s="40" t="n">
        <f aca="false">+K15+L15</f>
        <v>87.6747275454091</v>
      </c>
      <c r="J15" s="146" t="n">
        <v>125</v>
      </c>
      <c r="K15" s="42" t="n">
        <v>3.54</v>
      </c>
      <c r="L15" s="139" t="n">
        <f aca="false">+M15*$L$93</f>
        <v>84.1347275454091</v>
      </c>
      <c r="M15" s="43" t="n">
        <f aca="false">+J15/$J$93</f>
        <v>0.0208298616897184</v>
      </c>
    </row>
    <row r="16" customFormat="false" ht="15" hidden="false" customHeight="true" outlineLevel="0" collapsed="false">
      <c r="A16" s="36" t="s">
        <v>585</v>
      </c>
      <c r="B16" s="36" t="n">
        <v>20419026809</v>
      </c>
      <c r="C16" s="36" t="n">
        <v>2011</v>
      </c>
      <c r="D16" s="36" t="n">
        <v>10</v>
      </c>
      <c r="E16" s="36" t="s">
        <v>10</v>
      </c>
      <c r="F16" s="137" t="s">
        <v>238</v>
      </c>
      <c r="G16" s="93" t="s">
        <v>586</v>
      </c>
      <c r="H16" s="137" t="s">
        <v>480</v>
      </c>
      <c r="I16" s="40" t="n">
        <f aca="false">+K16+L16</f>
        <v>153.337723740303</v>
      </c>
      <c r="J16" s="147" t="n">
        <v>166</v>
      </c>
      <c r="K16" s="42" t="n">
        <v>41.60680556</v>
      </c>
      <c r="L16" s="139" t="n">
        <f aca="false">+M16*$L$93</f>
        <v>111.730918180303</v>
      </c>
      <c r="M16" s="43" t="n">
        <f aca="false">+J16/$J$93</f>
        <v>0.027662056323946</v>
      </c>
    </row>
    <row r="17" customFormat="false" ht="15" hidden="false" customHeight="true" outlineLevel="0" collapsed="false">
      <c r="A17" s="36" t="s">
        <v>276</v>
      </c>
      <c r="B17" s="36" t="n">
        <v>20419026809</v>
      </c>
      <c r="C17" s="36" t="n">
        <v>2011</v>
      </c>
      <c r="D17" s="36" t="n">
        <v>10</v>
      </c>
      <c r="E17" s="36" t="s">
        <v>10</v>
      </c>
      <c r="F17" s="137" t="s">
        <v>238</v>
      </c>
      <c r="G17" s="93" t="s">
        <v>587</v>
      </c>
      <c r="H17" s="137" t="s">
        <v>225</v>
      </c>
      <c r="I17" s="40" t="n">
        <f aca="false">+K17+L17</f>
        <v>23.7323346108982</v>
      </c>
      <c r="J17" s="147" t="n">
        <v>30</v>
      </c>
      <c r="K17" s="42" t="n">
        <v>3.54</v>
      </c>
      <c r="L17" s="139" t="n">
        <f aca="false">+M17*$L$93</f>
        <v>20.1923346108982</v>
      </c>
      <c r="M17" s="43" t="n">
        <f aca="false">+J17/$J$93</f>
        <v>0.00499916680553241</v>
      </c>
    </row>
    <row r="18" customFormat="false" ht="15" hidden="false" customHeight="true" outlineLevel="0" collapsed="false">
      <c r="A18" s="36" t="s">
        <v>240</v>
      </c>
      <c r="B18" s="36" t="n">
        <v>20419026809</v>
      </c>
      <c r="C18" s="36" t="n">
        <v>2011</v>
      </c>
      <c r="D18" s="36" t="n">
        <v>10</v>
      </c>
      <c r="E18" s="36" t="s">
        <v>10</v>
      </c>
      <c r="F18" s="137" t="s">
        <v>238</v>
      </c>
      <c r="G18" s="93" t="s">
        <v>588</v>
      </c>
      <c r="H18" s="93" t="s">
        <v>589</v>
      </c>
      <c r="I18" s="40" t="n">
        <f aca="false">+K18+L18</f>
        <v>50.6554474254291</v>
      </c>
      <c r="J18" s="36" t="n">
        <v>70</v>
      </c>
      <c r="K18" s="42" t="n">
        <v>3.54</v>
      </c>
      <c r="L18" s="139" t="n">
        <f aca="false">+M18*$L$93</f>
        <v>47.1154474254291</v>
      </c>
      <c r="M18" s="43" t="n">
        <f aca="false">+J18/$J$93</f>
        <v>0.0116647225462423</v>
      </c>
    </row>
    <row r="19" customFormat="false" ht="15" hidden="false" customHeight="true" outlineLevel="0" collapsed="false">
      <c r="A19" s="36" t="s">
        <v>244</v>
      </c>
      <c r="B19" s="36" t="n">
        <v>20419026809</v>
      </c>
      <c r="C19" s="36" t="n">
        <v>2011</v>
      </c>
      <c r="D19" s="36" t="n">
        <v>10</v>
      </c>
      <c r="E19" s="36" t="s">
        <v>10</v>
      </c>
      <c r="F19" s="137" t="s">
        <v>238</v>
      </c>
      <c r="G19" s="93" t="s">
        <v>590</v>
      </c>
      <c r="H19" s="93" t="s">
        <v>591</v>
      </c>
      <c r="I19" s="40" t="n">
        <f aca="false">+K19+L19</f>
        <v>30.4631128145309</v>
      </c>
      <c r="J19" s="147" t="n">
        <v>40</v>
      </c>
      <c r="K19" s="42" t="n">
        <v>3.54</v>
      </c>
      <c r="L19" s="139" t="n">
        <f aca="false">+M19*$L$93</f>
        <v>26.9231128145309</v>
      </c>
      <c r="M19" s="43" t="n">
        <f aca="false">+J19/$J$93</f>
        <v>0.00666555574070988</v>
      </c>
    </row>
    <row r="20" customFormat="false" ht="15" hidden="false" customHeight="true" outlineLevel="0" collapsed="false">
      <c r="A20" s="36" t="s">
        <v>253</v>
      </c>
      <c r="B20" s="36" t="n">
        <v>20419026809</v>
      </c>
      <c r="C20" s="36" t="n">
        <v>2011</v>
      </c>
      <c r="D20" s="36" t="n">
        <v>10</v>
      </c>
      <c r="E20" s="36" t="s">
        <v>10</v>
      </c>
      <c r="F20" s="93" t="s">
        <v>249</v>
      </c>
      <c r="G20" s="93" t="s">
        <v>592</v>
      </c>
      <c r="H20" s="93" t="s">
        <v>255</v>
      </c>
      <c r="I20" s="40" t="n">
        <f aca="false">+K20+L20</f>
        <v>37.1938910181636</v>
      </c>
      <c r="J20" s="147" t="n">
        <v>50</v>
      </c>
      <c r="K20" s="42" t="n">
        <v>3.54</v>
      </c>
      <c r="L20" s="139" t="n">
        <f aca="false">+M20*$L$93</f>
        <v>33.6538910181636</v>
      </c>
      <c r="M20" s="43" t="n">
        <f aca="false">+J20/$J$93</f>
        <v>0.00833194467588735</v>
      </c>
    </row>
    <row r="21" customFormat="false" ht="15" hidden="false" customHeight="true" outlineLevel="0" collapsed="false">
      <c r="A21" s="36" t="s">
        <v>257</v>
      </c>
      <c r="B21" s="36" t="n">
        <v>20419026809</v>
      </c>
      <c r="C21" s="36" t="n">
        <v>2011</v>
      </c>
      <c r="D21" s="36" t="n">
        <v>10</v>
      </c>
      <c r="E21" s="36" t="s">
        <v>10</v>
      </c>
      <c r="F21" s="93" t="s">
        <v>249</v>
      </c>
      <c r="G21" s="93" t="s">
        <v>485</v>
      </c>
      <c r="H21" s="93" t="s">
        <v>259</v>
      </c>
      <c r="I21" s="40" t="n">
        <f aca="false">+K21+L21</f>
        <v>57.3862256290618</v>
      </c>
      <c r="J21" s="147" t="n">
        <v>80</v>
      </c>
      <c r="K21" s="42" t="n">
        <v>3.54</v>
      </c>
      <c r="L21" s="139" t="n">
        <f aca="false">+M21*$L$93</f>
        <v>53.8462256290618</v>
      </c>
      <c r="M21" s="43" t="n">
        <f aca="false">+J21/$J$93</f>
        <v>0.0133311114814198</v>
      </c>
    </row>
    <row r="22" customFormat="false" ht="15" hidden="false" customHeight="true" outlineLevel="0" collapsed="false">
      <c r="A22" s="36" t="s">
        <v>261</v>
      </c>
      <c r="B22" s="36" t="n">
        <v>20419026809</v>
      </c>
      <c r="C22" s="36" t="n">
        <v>2011</v>
      </c>
      <c r="D22" s="36" t="n">
        <v>10</v>
      </c>
      <c r="E22" s="36" t="s">
        <v>10</v>
      </c>
      <c r="F22" s="93" t="s">
        <v>262</v>
      </c>
      <c r="G22" s="93" t="s">
        <v>483</v>
      </c>
      <c r="H22" s="137" t="s">
        <v>484</v>
      </c>
      <c r="I22" s="40" t="n">
        <f aca="false">+K22+L22</f>
        <v>64.1170038326946</v>
      </c>
      <c r="J22" s="36" t="n">
        <v>90</v>
      </c>
      <c r="K22" s="42" t="n">
        <v>3.54</v>
      </c>
      <c r="L22" s="139" t="n">
        <f aca="false">+M22*$L$93</f>
        <v>60.5770038326946</v>
      </c>
      <c r="M22" s="43" t="n">
        <f aca="false">+J22/$J$93</f>
        <v>0.0149975004165972</v>
      </c>
    </row>
    <row r="23" customFormat="false" ht="15" hidden="false" customHeight="true" outlineLevel="0" collapsed="false">
      <c r="A23" s="148" t="s">
        <v>266</v>
      </c>
      <c r="B23" s="36" t="n">
        <v>20419026809</v>
      </c>
      <c r="C23" s="36" t="n">
        <v>2011</v>
      </c>
      <c r="D23" s="36" t="n">
        <v>10</v>
      </c>
      <c r="E23" s="36" t="s">
        <v>10</v>
      </c>
      <c r="F23" s="93" t="s">
        <v>267</v>
      </c>
      <c r="G23" s="93" t="s">
        <v>481</v>
      </c>
      <c r="H23" s="137" t="s">
        <v>593</v>
      </c>
      <c r="I23" s="40" t="n">
        <f aca="false">+K23+L23</f>
        <v>64.1170038326946</v>
      </c>
      <c r="J23" s="36" t="n">
        <v>90</v>
      </c>
      <c r="K23" s="42" t="n">
        <v>3.54</v>
      </c>
      <c r="L23" s="139" t="n">
        <f aca="false">+M23*$L$93</f>
        <v>60.5770038326946</v>
      </c>
      <c r="M23" s="43" t="n">
        <f aca="false">+J23/$J$93</f>
        <v>0.0149975004165972</v>
      </c>
    </row>
    <row r="24" customFormat="false" ht="15" hidden="false" customHeight="true" outlineLevel="0" collapsed="false">
      <c r="A24" s="148" t="s">
        <v>274</v>
      </c>
      <c r="B24" s="36" t="n">
        <v>20419026809</v>
      </c>
      <c r="C24" s="36" t="n">
        <v>2011</v>
      </c>
      <c r="D24" s="36" t="n">
        <v>10</v>
      </c>
      <c r="E24" s="36" t="s">
        <v>10</v>
      </c>
      <c r="F24" s="93" t="s">
        <v>267</v>
      </c>
      <c r="G24" s="93" t="s">
        <v>594</v>
      </c>
      <c r="H24" s="93" t="s">
        <v>272</v>
      </c>
      <c r="I24" s="40" t="n">
        <f aca="false">+K24+L24</f>
        <v>30.4631128145309</v>
      </c>
      <c r="J24" s="36" t="n">
        <v>40</v>
      </c>
      <c r="K24" s="42" t="n">
        <v>3.54</v>
      </c>
      <c r="L24" s="139" t="n">
        <f aca="false">+M24*$L$93</f>
        <v>26.9231128145309</v>
      </c>
      <c r="M24" s="43" t="n">
        <f aca="false">+J24/$J$93</f>
        <v>0.00666555574070988</v>
      </c>
    </row>
    <row r="25" customFormat="false" ht="15" hidden="false" customHeight="true" outlineLevel="0" collapsed="false">
      <c r="A25" s="148" t="s">
        <v>277</v>
      </c>
      <c r="B25" s="36" t="n">
        <v>20419026809</v>
      </c>
      <c r="C25" s="36" t="n">
        <v>2011</v>
      </c>
      <c r="D25" s="36" t="n">
        <v>10</v>
      </c>
      <c r="E25" s="36" t="s">
        <v>10</v>
      </c>
      <c r="F25" s="93" t="s">
        <v>267</v>
      </c>
      <c r="G25" s="93" t="s">
        <v>595</v>
      </c>
      <c r="H25" s="93" t="s">
        <v>279</v>
      </c>
      <c r="I25" s="40" t="n">
        <f aca="false">+K25+L25</f>
        <v>30.4631128145309</v>
      </c>
      <c r="J25" s="36" t="n">
        <v>40</v>
      </c>
      <c r="K25" s="42" t="n">
        <v>3.54</v>
      </c>
      <c r="L25" s="139" t="n">
        <f aca="false">+M25*$L$93</f>
        <v>26.9231128145309</v>
      </c>
      <c r="M25" s="43" t="n">
        <f aca="false">+J25/$J$93</f>
        <v>0.00666555574070988</v>
      </c>
    </row>
    <row r="26" customFormat="false" ht="15" hidden="false" customHeight="true" outlineLevel="0" collapsed="false">
      <c r="A26" s="148" t="s">
        <v>277</v>
      </c>
      <c r="B26" s="36" t="n">
        <v>20419026809</v>
      </c>
      <c r="C26" s="36" t="n">
        <v>2011</v>
      </c>
      <c r="D26" s="36" t="n">
        <v>10</v>
      </c>
      <c r="E26" s="36" t="s">
        <v>10</v>
      </c>
      <c r="F26" s="149" t="s">
        <v>267</v>
      </c>
      <c r="G26" s="145" t="s">
        <v>271</v>
      </c>
      <c r="H26" s="93" t="s">
        <v>272</v>
      </c>
      <c r="I26" s="40" t="n">
        <f aca="false">+K26+L26</f>
        <v>60.7516147308782</v>
      </c>
      <c r="J26" s="36" t="n">
        <v>85</v>
      </c>
      <c r="K26" s="42" t="n">
        <v>3.54</v>
      </c>
      <c r="L26" s="139" t="n">
        <f aca="false">+M26*$L$93</f>
        <v>57.2116147308782</v>
      </c>
      <c r="M26" s="43" t="n">
        <f aca="false">+J26/$J$93</f>
        <v>0.0141643059490085</v>
      </c>
    </row>
    <row r="27" customFormat="false" ht="15" hidden="false" customHeight="true" outlineLevel="0" collapsed="false">
      <c r="A27" s="150" t="s">
        <v>596</v>
      </c>
      <c r="B27" s="36" t="n">
        <v>20419026809</v>
      </c>
      <c r="C27" s="36" t="n">
        <v>2011</v>
      </c>
      <c r="D27" s="36" t="n">
        <v>10</v>
      </c>
      <c r="E27" s="36" t="s">
        <v>10</v>
      </c>
      <c r="F27" s="93" t="s">
        <v>267</v>
      </c>
      <c r="G27" s="93" t="s">
        <v>597</v>
      </c>
      <c r="H27" s="93" t="s">
        <v>598</v>
      </c>
      <c r="I27" s="40" t="n">
        <f aca="false">+K27+L27</f>
        <v>17.0015564072655</v>
      </c>
      <c r="J27" s="36" t="n">
        <v>20</v>
      </c>
      <c r="K27" s="42" t="n">
        <v>3.54</v>
      </c>
      <c r="L27" s="139" t="n">
        <f aca="false">+M27*$L$93</f>
        <v>13.4615564072655</v>
      </c>
      <c r="M27" s="43" t="n">
        <f aca="false">+J27/$J$93</f>
        <v>0.00333277787035494</v>
      </c>
    </row>
    <row r="28" customFormat="false" ht="15" hidden="false" customHeight="true" outlineLevel="0" collapsed="false">
      <c r="A28" s="150" t="s">
        <v>269</v>
      </c>
      <c r="B28" s="36" t="n">
        <v>20419026809</v>
      </c>
      <c r="C28" s="36" t="n">
        <v>2011</v>
      </c>
      <c r="D28" s="36" t="n">
        <v>10</v>
      </c>
      <c r="E28" s="36" t="s">
        <v>10</v>
      </c>
      <c r="F28" s="93" t="s">
        <v>267</v>
      </c>
      <c r="G28" s="93" t="s">
        <v>597</v>
      </c>
      <c r="H28" s="93" t="s">
        <v>598</v>
      </c>
      <c r="I28" s="40" t="n">
        <f aca="false">+K28+L28</f>
        <v>23.7323346108982</v>
      </c>
      <c r="J28" s="36" t="n">
        <v>30</v>
      </c>
      <c r="K28" s="42" t="n">
        <v>3.54</v>
      </c>
      <c r="L28" s="139" t="n">
        <f aca="false">+M28*$L$93</f>
        <v>20.1923346108982</v>
      </c>
      <c r="M28" s="43" t="n">
        <f aca="false">+J28/$J$93</f>
        <v>0.00499916680553241</v>
      </c>
    </row>
    <row r="29" customFormat="false" ht="15" hidden="false" customHeight="true" outlineLevel="0" collapsed="false">
      <c r="A29" s="36" t="s">
        <v>273</v>
      </c>
      <c r="B29" s="36" t="n">
        <v>20419026809</v>
      </c>
      <c r="C29" s="36" t="n">
        <v>2011</v>
      </c>
      <c r="D29" s="36" t="n">
        <v>10</v>
      </c>
      <c r="E29" s="36" t="s">
        <v>10</v>
      </c>
      <c r="F29" s="93" t="s">
        <v>267</v>
      </c>
      <c r="G29" s="93" t="s">
        <v>597</v>
      </c>
      <c r="H29" s="93" t="s">
        <v>598</v>
      </c>
      <c r="I29" s="40" t="n">
        <f aca="false">+K29+L29</f>
        <v>64.1170038326946</v>
      </c>
      <c r="J29" s="147" t="n">
        <v>90</v>
      </c>
      <c r="K29" s="42" t="n">
        <v>3.54</v>
      </c>
      <c r="L29" s="139" t="n">
        <f aca="false">+M29*$L$93</f>
        <v>60.5770038326946</v>
      </c>
      <c r="M29" s="43" t="n">
        <f aca="false">+J29/$J$93</f>
        <v>0.0149975004165972</v>
      </c>
    </row>
    <row r="30" customFormat="false" ht="15" hidden="false" customHeight="true" outlineLevel="0" collapsed="false">
      <c r="A30" s="36" t="s">
        <v>295</v>
      </c>
      <c r="B30" s="36" t="n">
        <v>20419026809</v>
      </c>
      <c r="C30" s="36" t="n">
        <v>2011</v>
      </c>
      <c r="D30" s="36" t="n">
        <v>10</v>
      </c>
      <c r="E30" s="36" t="s">
        <v>10</v>
      </c>
      <c r="F30" s="93" t="s">
        <v>267</v>
      </c>
      <c r="G30" s="93" t="s">
        <v>597</v>
      </c>
      <c r="H30" s="93" t="s">
        <v>598</v>
      </c>
      <c r="I30" s="40" t="n">
        <f aca="false">+K30+L30</f>
        <v>30.4631128145309</v>
      </c>
      <c r="J30" s="147" t="n">
        <v>40</v>
      </c>
      <c r="K30" s="42" t="n">
        <v>3.54</v>
      </c>
      <c r="L30" s="139" t="n">
        <f aca="false">+M30*$L$93</f>
        <v>26.9231128145309</v>
      </c>
      <c r="M30" s="43" t="n">
        <f aca="false">+J30/$J$93</f>
        <v>0.00666555574070988</v>
      </c>
    </row>
    <row r="31" customFormat="false" ht="15" hidden="false" customHeight="true" outlineLevel="0" collapsed="false">
      <c r="A31" s="36" t="s">
        <v>599</v>
      </c>
      <c r="B31" s="36" t="n">
        <v>20419026809</v>
      </c>
      <c r="C31" s="36" t="n">
        <v>2011</v>
      </c>
      <c r="D31" s="36" t="n">
        <v>10</v>
      </c>
      <c r="E31" s="36" t="s">
        <v>10</v>
      </c>
      <c r="F31" s="137" t="s">
        <v>281</v>
      </c>
      <c r="G31" s="140" t="s">
        <v>479</v>
      </c>
      <c r="H31" s="137" t="s">
        <v>488</v>
      </c>
      <c r="I31" s="40" t="n">
        <f aca="false">+K31+L31</f>
        <v>102.183809392695</v>
      </c>
      <c r="J31" s="147" t="n">
        <v>90</v>
      </c>
      <c r="K31" s="42" t="n">
        <v>41.60680556</v>
      </c>
      <c r="L31" s="139" t="n">
        <f aca="false">+M31*$L$93</f>
        <v>60.5770038326946</v>
      </c>
      <c r="M31" s="43" t="n">
        <f aca="false">+J31/$J$93</f>
        <v>0.0149975004165972</v>
      </c>
    </row>
    <row r="32" customFormat="false" ht="15" hidden="false" customHeight="true" outlineLevel="0" collapsed="false">
      <c r="A32" s="36" t="s">
        <v>305</v>
      </c>
      <c r="B32" s="36" t="n">
        <v>20419026809</v>
      </c>
      <c r="C32" s="36" t="n">
        <v>2011</v>
      </c>
      <c r="D32" s="36" t="n">
        <v>10</v>
      </c>
      <c r="E32" s="36" t="s">
        <v>10</v>
      </c>
      <c r="F32" s="137" t="s">
        <v>281</v>
      </c>
      <c r="G32" s="93" t="s">
        <v>285</v>
      </c>
      <c r="H32" s="137" t="s">
        <v>490</v>
      </c>
      <c r="I32" s="40" t="n">
        <f aca="false">+K32+L32</f>
        <v>102.183809392695</v>
      </c>
      <c r="J32" s="147" t="n">
        <v>90</v>
      </c>
      <c r="K32" s="42" t="n">
        <v>41.60680556</v>
      </c>
      <c r="L32" s="139" t="n">
        <f aca="false">+M32*$L$93</f>
        <v>60.5770038326946</v>
      </c>
      <c r="M32" s="43" t="n">
        <f aca="false">+J32/$J$93</f>
        <v>0.0149975004165972</v>
      </c>
    </row>
    <row r="33" customFormat="false" ht="15" hidden="false" customHeight="true" outlineLevel="0" collapsed="false">
      <c r="A33" s="36" t="s">
        <v>213</v>
      </c>
      <c r="B33" s="36" t="n">
        <v>20419026809</v>
      </c>
      <c r="C33" s="36" t="n">
        <v>2011</v>
      </c>
      <c r="D33" s="36" t="n">
        <v>10</v>
      </c>
      <c r="E33" s="36" t="s">
        <v>10</v>
      </c>
      <c r="F33" s="137" t="s">
        <v>281</v>
      </c>
      <c r="G33" s="137" t="s">
        <v>600</v>
      </c>
      <c r="H33" s="93" t="s">
        <v>601</v>
      </c>
      <c r="I33" s="40" t="n">
        <f aca="false">+K33+L33</f>
        <v>64.1170038326946</v>
      </c>
      <c r="J33" s="36" t="n">
        <v>90</v>
      </c>
      <c r="K33" s="42" t="n">
        <v>3.54</v>
      </c>
      <c r="L33" s="139" t="n">
        <f aca="false">+M33*$L$93</f>
        <v>60.5770038326946</v>
      </c>
      <c r="M33" s="43" t="n">
        <f aca="false">+J33/$J$93</f>
        <v>0.0149975004165972</v>
      </c>
    </row>
    <row r="34" customFormat="false" ht="15" hidden="false" customHeight="true" outlineLevel="0" collapsed="false">
      <c r="A34" s="36" t="s">
        <v>291</v>
      </c>
      <c r="B34" s="36" t="n">
        <v>20419026809</v>
      </c>
      <c r="C34" s="36" t="n">
        <v>2011</v>
      </c>
      <c r="D34" s="36" t="n">
        <v>10</v>
      </c>
      <c r="E34" s="36" t="s">
        <v>10</v>
      </c>
      <c r="F34" s="137" t="s">
        <v>281</v>
      </c>
      <c r="G34" s="93" t="s">
        <v>602</v>
      </c>
      <c r="H34" s="151" t="s">
        <v>603</v>
      </c>
      <c r="I34" s="40" t="n">
        <f aca="false">+K34+L34</f>
        <v>64.1170038326946</v>
      </c>
      <c r="J34" s="36" t="n">
        <v>90</v>
      </c>
      <c r="K34" s="42" t="n">
        <v>3.54</v>
      </c>
      <c r="L34" s="139" t="n">
        <f aca="false">+M34*$L$93</f>
        <v>60.5770038326946</v>
      </c>
      <c r="M34" s="43" t="n">
        <f aca="false">+J34/$J$93</f>
        <v>0.0149975004165972</v>
      </c>
    </row>
    <row r="35" customFormat="false" ht="15" hidden="false" customHeight="true" outlineLevel="0" collapsed="false">
      <c r="A35" s="36" t="s">
        <v>295</v>
      </c>
      <c r="B35" s="36" t="n">
        <v>20419026809</v>
      </c>
      <c r="C35" s="36" t="n">
        <v>2011</v>
      </c>
      <c r="D35" s="36" t="n">
        <v>10</v>
      </c>
      <c r="E35" s="36" t="s">
        <v>10</v>
      </c>
      <c r="F35" s="137" t="s">
        <v>281</v>
      </c>
      <c r="G35" s="93" t="s">
        <v>604</v>
      </c>
      <c r="H35" s="93" t="s">
        <v>297</v>
      </c>
      <c r="I35" s="40" t="n">
        <f aca="false">+K35+L35</f>
        <v>30.4631128145309</v>
      </c>
      <c r="J35" s="36" t="n">
        <v>40</v>
      </c>
      <c r="K35" s="42" t="n">
        <v>3.54</v>
      </c>
      <c r="L35" s="139" t="n">
        <f aca="false">+M35*$L$93</f>
        <v>26.9231128145309</v>
      </c>
      <c r="M35" s="43" t="n">
        <f aca="false">+J35/$J$93</f>
        <v>0.00666555574070988</v>
      </c>
    </row>
    <row r="36" customFormat="false" ht="15" hidden="false" customHeight="true" outlineLevel="0" collapsed="false">
      <c r="A36" s="36" t="s">
        <v>299</v>
      </c>
      <c r="B36" s="36" t="n">
        <v>20419026809</v>
      </c>
      <c r="C36" s="36" t="n">
        <v>2011</v>
      </c>
      <c r="D36" s="36" t="n">
        <v>10</v>
      </c>
      <c r="E36" s="36" t="s">
        <v>10</v>
      </c>
      <c r="F36" s="137" t="s">
        <v>281</v>
      </c>
      <c r="G36" s="144" t="s">
        <v>300</v>
      </c>
      <c r="H36" s="93" t="s">
        <v>297</v>
      </c>
      <c r="I36" s="40" t="n">
        <f aca="false">+K36+L36</f>
        <v>68.5299183745309</v>
      </c>
      <c r="J36" s="36" t="n">
        <v>40</v>
      </c>
      <c r="K36" s="42" t="n">
        <v>41.60680556</v>
      </c>
      <c r="L36" s="139" t="n">
        <f aca="false">+M36*$L$93</f>
        <v>26.9231128145309</v>
      </c>
      <c r="M36" s="43" t="n">
        <f aca="false">+J36/$J$93</f>
        <v>0.00666555574070988</v>
      </c>
    </row>
    <row r="37" customFormat="false" ht="15" hidden="false" customHeight="true" outlineLevel="0" collapsed="false">
      <c r="A37" s="36" t="s">
        <v>302</v>
      </c>
      <c r="B37" s="36" t="n">
        <v>20419026809</v>
      </c>
      <c r="C37" s="36" t="n">
        <v>2011</v>
      </c>
      <c r="D37" s="36" t="n">
        <v>10</v>
      </c>
      <c r="E37" s="36" t="s">
        <v>10</v>
      </c>
      <c r="F37" s="137" t="s">
        <v>281</v>
      </c>
      <c r="G37" s="93" t="s">
        <v>303</v>
      </c>
      <c r="H37" s="93" t="s">
        <v>297</v>
      </c>
      <c r="I37" s="40" t="n">
        <f aca="false">+K37+L37</f>
        <v>30.4631128145309</v>
      </c>
      <c r="J37" s="36" t="n">
        <v>40</v>
      </c>
      <c r="K37" s="42" t="n">
        <v>3.54</v>
      </c>
      <c r="L37" s="139" t="n">
        <f aca="false">+M37*$L$93</f>
        <v>26.9231128145309</v>
      </c>
      <c r="M37" s="43" t="n">
        <f aca="false">+J37/$J$93</f>
        <v>0.00666555574070988</v>
      </c>
    </row>
    <row r="38" customFormat="false" ht="15" hidden="false" customHeight="true" outlineLevel="0" collapsed="false">
      <c r="A38" s="36" t="s">
        <v>301</v>
      </c>
      <c r="B38" s="36" t="n">
        <v>20419026809</v>
      </c>
      <c r="C38" s="36" t="n">
        <v>2011</v>
      </c>
      <c r="D38" s="36" t="n">
        <v>10</v>
      </c>
      <c r="E38" s="36" t="s">
        <v>10</v>
      </c>
      <c r="F38" s="137" t="s">
        <v>281</v>
      </c>
      <c r="G38" s="93" t="s">
        <v>306</v>
      </c>
      <c r="H38" s="93" t="s">
        <v>297</v>
      </c>
      <c r="I38" s="40" t="n">
        <f aca="false">+K38+L38</f>
        <v>30.4631128145309</v>
      </c>
      <c r="J38" s="36" t="n">
        <v>40</v>
      </c>
      <c r="K38" s="42" t="n">
        <v>3.54</v>
      </c>
      <c r="L38" s="139" t="n">
        <f aca="false">+M38*$L$93</f>
        <v>26.9231128145309</v>
      </c>
      <c r="M38" s="43" t="n">
        <f aca="false">+J38/$J$93</f>
        <v>0.00666555574070988</v>
      </c>
    </row>
    <row r="39" customFormat="false" ht="15" hidden="false" customHeight="true" outlineLevel="0" collapsed="false">
      <c r="A39" s="36" t="s">
        <v>308</v>
      </c>
      <c r="B39" s="36" t="n">
        <v>20419026809</v>
      </c>
      <c r="C39" s="36" t="n">
        <v>2011</v>
      </c>
      <c r="D39" s="36" t="n">
        <v>10</v>
      </c>
      <c r="E39" s="36" t="s">
        <v>10</v>
      </c>
      <c r="F39" s="137" t="s">
        <v>281</v>
      </c>
      <c r="G39" s="145" t="s">
        <v>297</v>
      </c>
      <c r="H39" s="93" t="s">
        <v>297</v>
      </c>
      <c r="I39" s="40" t="n">
        <f aca="false">+K39+L39</f>
        <v>23.7323346108982</v>
      </c>
      <c r="J39" s="36" t="n">
        <v>30</v>
      </c>
      <c r="K39" s="42" t="n">
        <v>3.54</v>
      </c>
      <c r="L39" s="139" t="n">
        <f aca="false">+M39*$L$93</f>
        <v>20.1923346108982</v>
      </c>
      <c r="M39" s="43" t="n">
        <f aca="false">+J39/$J$93</f>
        <v>0.00499916680553241</v>
      </c>
    </row>
    <row r="40" customFormat="false" ht="15" hidden="false" customHeight="true" outlineLevel="0" collapsed="false">
      <c r="A40" s="36" t="s">
        <v>311</v>
      </c>
      <c r="B40" s="36" t="n">
        <v>20419026809</v>
      </c>
      <c r="C40" s="36" t="n">
        <v>2011</v>
      </c>
      <c r="D40" s="36" t="n">
        <v>10</v>
      </c>
      <c r="E40" s="36" t="s">
        <v>10</v>
      </c>
      <c r="F40" s="137" t="s">
        <v>281</v>
      </c>
      <c r="G40" s="145" t="s">
        <v>297</v>
      </c>
      <c r="H40" s="93" t="s">
        <v>297</v>
      </c>
      <c r="I40" s="40" t="n">
        <f aca="false">+K40+L40</f>
        <v>23.7323346108982</v>
      </c>
      <c r="J40" s="36" t="n">
        <v>30</v>
      </c>
      <c r="K40" s="42" t="n">
        <v>3.54</v>
      </c>
      <c r="L40" s="139" t="n">
        <f aca="false">+M40*$L$93</f>
        <v>20.1923346108982</v>
      </c>
      <c r="M40" s="43" t="n">
        <f aca="false">+J40/$J$93</f>
        <v>0.00499916680553241</v>
      </c>
    </row>
    <row r="41" customFormat="false" ht="15" hidden="false" customHeight="true" outlineLevel="0" collapsed="false">
      <c r="A41" s="36" t="s">
        <v>605</v>
      </c>
      <c r="B41" s="36" t="n">
        <v>20419026809</v>
      </c>
      <c r="C41" s="36" t="n">
        <v>2011</v>
      </c>
      <c r="D41" s="36" t="n">
        <v>10</v>
      </c>
      <c r="E41" s="36" t="s">
        <v>10</v>
      </c>
      <c r="F41" s="137" t="s">
        <v>318</v>
      </c>
      <c r="G41" s="93" t="s">
        <v>606</v>
      </c>
      <c r="H41" s="152" t="s">
        <v>607</v>
      </c>
      <c r="I41" s="40" t="n">
        <f aca="false">+K41+L41</f>
        <v>114.59784035994</v>
      </c>
      <c r="J41" s="36" t="n">
        <v>165</v>
      </c>
      <c r="K41" s="42" t="n">
        <v>3.54</v>
      </c>
      <c r="L41" s="139" t="n">
        <f aca="false">+M41*$L$93</f>
        <v>111.05784035994</v>
      </c>
      <c r="M41" s="43" t="n">
        <f aca="false">+J41/$J$93</f>
        <v>0.0274954174304283</v>
      </c>
    </row>
    <row r="42" customFormat="false" ht="15" hidden="false" customHeight="true" outlineLevel="0" collapsed="false">
      <c r="A42" s="36" t="s">
        <v>260</v>
      </c>
      <c r="B42" s="36" t="n">
        <v>20419026809</v>
      </c>
      <c r="C42" s="36" t="n">
        <v>2011</v>
      </c>
      <c r="D42" s="36" t="n">
        <v>10</v>
      </c>
      <c r="E42" s="36" t="s">
        <v>10</v>
      </c>
      <c r="F42" s="153" t="s">
        <v>318</v>
      </c>
      <c r="G42" s="154" t="s">
        <v>319</v>
      </c>
      <c r="H42" s="144" t="s">
        <v>555</v>
      </c>
      <c r="I42" s="40" t="n">
        <f aca="false">+K42+L42</f>
        <v>23.7323346108982</v>
      </c>
      <c r="J42" s="36" t="n">
        <v>30</v>
      </c>
      <c r="K42" s="42" t="n">
        <v>3.54</v>
      </c>
      <c r="L42" s="139" t="n">
        <f aca="false">+M42*$L$93</f>
        <v>20.1923346108982</v>
      </c>
      <c r="M42" s="43" t="n">
        <f aca="false">+J42/$J$93</f>
        <v>0.00499916680553241</v>
      </c>
    </row>
    <row r="43" customFormat="false" ht="15" hidden="false" customHeight="true" outlineLevel="0" collapsed="false">
      <c r="A43" s="36" t="s">
        <v>265</v>
      </c>
      <c r="B43" s="36" t="n">
        <v>20419026809</v>
      </c>
      <c r="C43" s="36" t="n">
        <v>2011</v>
      </c>
      <c r="D43" s="36" t="n">
        <v>10</v>
      </c>
      <c r="E43" s="36" t="s">
        <v>10</v>
      </c>
      <c r="F43" s="155" t="s">
        <v>318</v>
      </c>
      <c r="G43" s="156" t="s">
        <v>322</v>
      </c>
      <c r="H43" s="93" t="s">
        <v>323</v>
      </c>
      <c r="I43" s="40" t="n">
        <f aca="false">+K43+L43</f>
        <v>87.6747275454091</v>
      </c>
      <c r="J43" s="36" t="n">
        <v>125</v>
      </c>
      <c r="K43" s="42" t="n">
        <v>3.54</v>
      </c>
      <c r="L43" s="139" t="n">
        <f aca="false">+M43*$L$93</f>
        <v>84.1347275454091</v>
      </c>
      <c r="M43" s="43" t="n">
        <f aca="false">+J43/$J$93</f>
        <v>0.0208298616897184</v>
      </c>
    </row>
    <row r="44" customFormat="false" ht="15" hidden="false" customHeight="true" outlineLevel="0" collapsed="false">
      <c r="A44" s="36" t="s">
        <v>252</v>
      </c>
      <c r="B44" s="36" t="n">
        <v>20419026809</v>
      </c>
      <c r="C44" s="36" t="n">
        <v>2011</v>
      </c>
      <c r="D44" s="36" t="n">
        <v>10</v>
      </c>
      <c r="E44" s="36" t="s">
        <v>10</v>
      </c>
      <c r="F44" s="137" t="s">
        <v>318</v>
      </c>
      <c r="G44" s="140" t="s">
        <v>558</v>
      </c>
      <c r="H44" s="93" t="s">
        <v>608</v>
      </c>
      <c r="I44" s="40" t="n">
        <f aca="false">+K44+L44</f>
        <v>23.7323346108982</v>
      </c>
      <c r="J44" s="36" t="n">
        <v>30</v>
      </c>
      <c r="K44" s="42" t="n">
        <v>3.54</v>
      </c>
      <c r="L44" s="139" t="n">
        <f aca="false">+M44*$L$93</f>
        <v>20.1923346108982</v>
      </c>
      <c r="M44" s="43" t="n">
        <f aca="false">+J44/$J$93</f>
        <v>0.00499916680553241</v>
      </c>
    </row>
    <row r="45" customFormat="false" ht="15" hidden="false" customHeight="true" outlineLevel="0" collapsed="false">
      <c r="A45" s="36" t="s">
        <v>256</v>
      </c>
      <c r="B45" s="36" t="n">
        <v>20419026809</v>
      </c>
      <c r="C45" s="36" t="n">
        <v>2011</v>
      </c>
      <c r="D45" s="36" t="n">
        <v>10</v>
      </c>
      <c r="E45" s="36" t="s">
        <v>10</v>
      </c>
      <c r="F45" s="137" t="s">
        <v>318</v>
      </c>
      <c r="G45" s="140" t="s">
        <v>609</v>
      </c>
      <c r="H45" s="93" t="s">
        <v>332</v>
      </c>
      <c r="I45" s="40" t="n">
        <f aca="false">+K45+L45</f>
        <v>23.7323346108982</v>
      </c>
      <c r="J45" s="36" t="n">
        <v>30</v>
      </c>
      <c r="K45" s="42" t="n">
        <v>3.54</v>
      </c>
      <c r="L45" s="139" t="n">
        <f aca="false">+M45*$L$93</f>
        <v>20.1923346108982</v>
      </c>
      <c r="M45" s="43" t="n">
        <f aca="false">+J45/$J$93</f>
        <v>0.00499916680553241</v>
      </c>
    </row>
    <row r="46" customFormat="false" ht="15" hidden="false" customHeight="true" outlineLevel="0" collapsed="false">
      <c r="A46" s="36" t="s">
        <v>260</v>
      </c>
      <c r="B46" s="36" t="n">
        <v>20419026809</v>
      </c>
      <c r="C46" s="36" t="n">
        <v>2011</v>
      </c>
      <c r="D46" s="36" t="n">
        <v>10</v>
      </c>
      <c r="E46" s="36" t="s">
        <v>10</v>
      </c>
      <c r="F46" s="137" t="s">
        <v>318</v>
      </c>
      <c r="G46" s="140" t="s">
        <v>610</v>
      </c>
      <c r="H46" s="93" t="s">
        <v>332</v>
      </c>
      <c r="I46" s="40" t="n">
        <f aca="false">+K46+L46</f>
        <v>23.7323346108982</v>
      </c>
      <c r="J46" s="36" t="n">
        <v>30</v>
      </c>
      <c r="K46" s="42" t="n">
        <v>3.54</v>
      </c>
      <c r="L46" s="139" t="n">
        <f aca="false">+M46*$L$93</f>
        <v>20.1923346108982</v>
      </c>
      <c r="M46" s="43" t="n">
        <f aca="false">+J46/$J$93</f>
        <v>0.00499916680553241</v>
      </c>
    </row>
    <row r="47" customFormat="false" ht="15" hidden="false" customHeight="true" outlineLevel="0" collapsed="false">
      <c r="A47" s="36" t="s">
        <v>265</v>
      </c>
      <c r="B47" s="36" t="n">
        <v>20419026809</v>
      </c>
      <c r="C47" s="36" t="n">
        <v>2011</v>
      </c>
      <c r="D47" s="36" t="n">
        <v>10</v>
      </c>
      <c r="E47" s="36" t="s">
        <v>10</v>
      </c>
      <c r="F47" s="137" t="s">
        <v>318</v>
      </c>
      <c r="G47" s="140" t="s">
        <v>336</v>
      </c>
      <c r="H47" s="93" t="s">
        <v>332</v>
      </c>
      <c r="I47" s="40" t="n">
        <f aca="false">+K47+L47</f>
        <v>23.7323346108982</v>
      </c>
      <c r="J47" s="36" t="n">
        <v>30</v>
      </c>
      <c r="K47" s="42" t="n">
        <v>3.54</v>
      </c>
      <c r="L47" s="139" t="n">
        <f aca="false">+M47*$L$93</f>
        <v>20.1923346108982</v>
      </c>
      <c r="M47" s="43" t="n">
        <f aca="false">+J47/$J$93</f>
        <v>0.00499916680553241</v>
      </c>
    </row>
    <row r="48" customFormat="false" ht="15" hidden="false" customHeight="true" outlineLevel="0" collapsed="false">
      <c r="A48" s="36" t="s">
        <v>280</v>
      </c>
      <c r="B48" s="36" t="n">
        <v>20419026809</v>
      </c>
      <c r="C48" s="36" t="n">
        <v>2011</v>
      </c>
      <c r="D48" s="36" t="n">
        <v>10</v>
      </c>
      <c r="E48" s="36" t="s">
        <v>10</v>
      </c>
      <c r="F48" s="137" t="s">
        <v>318</v>
      </c>
      <c r="G48" s="93" t="s">
        <v>611</v>
      </c>
      <c r="H48" s="93" t="s">
        <v>339</v>
      </c>
      <c r="I48" s="40" t="n">
        <f aca="false">+K48+L48</f>
        <v>23.7323346108982</v>
      </c>
      <c r="J48" s="36" t="n">
        <v>30</v>
      </c>
      <c r="K48" s="42" t="n">
        <v>3.54</v>
      </c>
      <c r="L48" s="139" t="n">
        <f aca="false">+M48*$L$93</f>
        <v>20.1923346108982</v>
      </c>
      <c r="M48" s="43" t="n">
        <f aca="false">+J48/$J$93</f>
        <v>0.00499916680553241</v>
      </c>
    </row>
    <row r="49" customFormat="false" ht="15" hidden="false" customHeight="true" outlineLevel="0" collapsed="false">
      <c r="A49" s="36" t="s">
        <v>284</v>
      </c>
      <c r="B49" s="36" t="n">
        <v>20419026809</v>
      </c>
      <c r="C49" s="36" t="n">
        <v>2011</v>
      </c>
      <c r="D49" s="36" t="n">
        <v>10</v>
      </c>
      <c r="E49" s="36" t="s">
        <v>10</v>
      </c>
      <c r="F49" s="137" t="s">
        <v>318</v>
      </c>
      <c r="G49" s="93" t="s">
        <v>347</v>
      </c>
      <c r="H49" s="93" t="s">
        <v>339</v>
      </c>
      <c r="I49" s="40" t="n">
        <f aca="false">+K49+L49</f>
        <v>23.7323346108982</v>
      </c>
      <c r="J49" s="36" t="n">
        <v>30</v>
      </c>
      <c r="K49" s="42" t="n">
        <v>3.54</v>
      </c>
      <c r="L49" s="139" t="n">
        <f aca="false">+M49*$L$93</f>
        <v>20.1923346108982</v>
      </c>
      <c r="M49" s="43" t="n">
        <f aca="false">+J49/$J$93</f>
        <v>0.00499916680553241</v>
      </c>
    </row>
    <row r="50" customFormat="false" ht="15" hidden="false" customHeight="true" outlineLevel="0" collapsed="false">
      <c r="A50" s="36" t="s">
        <v>287</v>
      </c>
      <c r="B50" s="36" t="n">
        <v>20419026809</v>
      </c>
      <c r="C50" s="36" t="n">
        <v>2011</v>
      </c>
      <c r="D50" s="36" t="n">
        <v>10</v>
      </c>
      <c r="E50" s="36" t="s">
        <v>10</v>
      </c>
      <c r="F50" s="137" t="s">
        <v>318</v>
      </c>
      <c r="G50" s="93" t="s">
        <v>349</v>
      </c>
      <c r="H50" s="93" t="s">
        <v>339</v>
      </c>
      <c r="I50" s="40" t="n">
        <f aca="false">+K50+L50</f>
        <v>23.7323346108982</v>
      </c>
      <c r="J50" s="36" t="n">
        <v>30</v>
      </c>
      <c r="K50" s="42" t="n">
        <v>3.54</v>
      </c>
      <c r="L50" s="139" t="n">
        <f aca="false">+M50*$L$93</f>
        <v>20.1923346108982</v>
      </c>
      <c r="M50" s="43" t="n">
        <f aca="false">+J50/$J$93</f>
        <v>0.00499916680553241</v>
      </c>
    </row>
    <row r="51" customFormat="false" ht="15" hidden="false" customHeight="true" outlineLevel="0" collapsed="false">
      <c r="A51" s="36" t="s">
        <v>304</v>
      </c>
      <c r="B51" s="36" t="n">
        <v>20419026809</v>
      </c>
      <c r="C51" s="36" t="n">
        <v>2011</v>
      </c>
      <c r="D51" s="36" t="n">
        <v>10</v>
      </c>
      <c r="E51" s="36" t="s">
        <v>10</v>
      </c>
      <c r="F51" s="93" t="s">
        <v>400</v>
      </c>
      <c r="G51" s="93" t="s">
        <v>612</v>
      </c>
      <c r="H51" s="137" t="s">
        <v>527</v>
      </c>
      <c r="I51" s="40" t="n">
        <f aca="false">+K51+L51</f>
        <v>23.7323346108982</v>
      </c>
      <c r="J51" s="36" t="n">
        <v>30</v>
      </c>
      <c r="K51" s="42" t="n">
        <v>3.54</v>
      </c>
      <c r="L51" s="139" t="n">
        <f aca="false">+M51*$L$93</f>
        <v>20.1923346108982</v>
      </c>
      <c r="M51" s="43" t="n">
        <f aca="false">+J51/$J$93</f>
        <v>0.00499916680553241</v>
      </c>
    </row>
    <row r="52" customFormat="false" ht="15" hidden="false" customHeight="true" outlineLevel="0" collapsed="false">
      <c r="A52" s="36" t="s">
        <v>307</v>
      </c>
      <c r="B52" s="36" t="n">
        <v>20419026809</v>
      </c>
      <c r="C52" s="36" t="n">
        <v>2011</v>
      </c>
      <c r="D52" s="36" t="n">
        <v>10</v>
      </c>
      <c r="E52" s="36" t="s">
        <v>10</v>
      </c>
      <c r="F52" s="93" t="s">
        <v>403</v>
      </c>
      <c r="G52" s="93" t="s">
        <v>404</v>
      </c>
      <c r="H52" s="137" t="s">
        <v>534</v>
      </c>
      <c r="I52" s="40" t="n">
        <f aca="false">+K52+L52</f>
        <v>43.9246692217964</v>
      </c>
      <c r="J52" s="36" t="n">
        <v>60</v>
      </c>
      <c r="K52" s="42" t="n">
        <v>3.54</v>
      </c>
      <c r="L52" s="139" t="n">
        <f aca="false">+M52*$L$93</f>
        <v>40.3846692217964</v>
      </c>
      <c r="M52" s="43" t="n">
        <f aca="false">+J52/$J$93</f>
        <v>0.00999833361106482</v>
      </c>
    </row>
    <row r="53" customFormat="false" ht="15" hidden="false" customHeight="true" outlineLevel="0" collapsed="false">
      <c r="A53" s="36" t="s">
        <v>310</v>
      </c>
      <c r="B53" s="36" t="n">
        <v>20419026809</v>
      </c>
      <c r="C53" s="36" t="n">
        <v>2011</v>
      </c>
      <c r="D53" s="36" t="n">
        <v>10</v>
      </c>
      <c r="E53" s="36" t="s">
        <v>10</v>
      </c>
      <c r="F53" s="93" t="s">
        <v>406</v>
      </c>
      <c r="G53" s="93" t="s">
        <v>407</v>
      </c>
      <c r="H53" s="137" t="s">
        <v>529</v>
      </c>
      <c r="I53" s="40" t="n">
        <f aca="false">+K53+L53</f>
        <v>43.9246692217964</v>
      </c>
      <c r="J53" s="36" t="n">
        <v>60</v>
      </c>
      <c r="K53" s="42" t="n">
        <v>3.54</v>
      </c>
      <c r="L53" s="139" t="n">
        <f aca="false">+M53*$L$93</f>
        <v>40.3846692217964</v>
      </c>
      <c r="M53" s="43" t="n">
        <f aca="false">+J53/$J$93</f>
        <v>0.00999833361106482</v>
      </c>
    </row>
    <row r="54" customFormat="false" ht="15" hidden="false" customHeight="true" outlineLevel="0" collapsed="false">
      <c r="A54" s="157" t="s">
        <v>317</v>
      </c>
      <c r="B54" s="36" t="n">
        <v>20419026809</v>
      </c>
      <c r="C54" s="36" t="n">
        <v>2011</v>
      </c>
      <c r="D54" s="36" t="n">
        <v>10</v>
      </c>
      <c r="E54" s="36" t="s">
        <v>10</v>
      </c>
      <c r="F54" s="93" t="s">
        <v>406</v>
      </c>
      <c r="G54" s="93" t="s">
        <v>613</v>
      </c>
      <c r="H54" s="93" t="s">
        <v>410</v>
      </c>
      <c r="I54" s="40" t="n">
        <f aca="false">+K54+L54</f>
        <v>23.7323346108982</v>
      </c>
      <c r="J54" s="36" t="n">
        <v>30</v>
      </c>
      <c r="K54" s="42" t="n">
        <v>3.54</v>
      </c>
      <c r="L54" s="139" t="n">
        <f aca="false">+M54*$L$93</f>
        <v>20.1923346108982</v>
      </c>
      <c r="M54" s="43" t="n">
        <f aca="false">+J54/$J$93</f>
        <v>0.00499916680553241</v>
      </c>
    </row>
    <row r="55" customFormat="false" ht="15" hidden="false" customHeight="true" outlineLevel="0" collapsed="false">
      <c r="A55" s="36" t="s">
        <v>313</v>
      </c>
      <c r="B55" s="36" t="n">
        <v>20419026809</v>
      </c>
      <c r="C55" s="36" t="n">
        <v>2011</v>
      </c>
      <c r="D55" s="36" t="n">
        <v>10</v>
      </c>
      <c r="E55" s="36" t="s">
        <v>10</v>
      </c>
      <c r="F55" s="158" t="s">
        <v>411</v>
      </c>
      <c r="G55" s="93" t="s">
        <v>535</v>
      </c>
      <c r="H55" s="93" t="s">
        <v>536</v>
      </c>
      <c r="I55" s="40" t="n">
        <f aca="false">+K55+L55</f>
        <v>43.9246692217964</v>
      </c>
      <c r="J55" s="36" t="n">
        <v>60</v>
      </c>
      <c r="K55" s="42" t="n">
        <v>3.54</v>
      </c>
      <c r="L55" s="139" t="n">
        <f aca="false">+M55*$L$93</f>
        <v>40.3846692217964</v>
      </c>
      <c r="M55" s="43" t="n">
        <f aca="false">+J55/$J$93</f>
        <v>0.00999833361106482</v>
      </c>
    </row>
    <row r="56" customFormat="false" ht="15" hidden="false" customHeight="true" outlineLevel="0" collapsed="false">
      <c r="A56" s="36" t="s">
        <v>298</v>
      </c>
      <c r="B56" s="36" t="n">
        <v>20419026809</v>
      </c>
      <c r="C56" s="36" t="n">
        <v>2011</v>
      </c>
      <c r="D56" s="36" t="n">
        <v>10</v>
      </c>
      <c r="E56" s="36" t="s">
        <v>10</v>
      </c>
      <c r="F56" s="158" t="s">
        <v>411</v>
      </c>
      <c r="G56" s="93" t="s">
        <v>614</v>
      </c>
      <c r="H56" s="93" t="s">
        <v>615</v>
      </c>
      <c r="I56" s="40" t="n">
        <f aca="false">+K56+L56</f>
        <v>3.54</v>
      </c>
      <c r="J56" s="36" t="n">
        <v>0</v>
      </c>
      <c r="K56" s="42" t="n">
        <v>3.54</v>
      </c>
      <c r="L56" s="139" t="n">
        <f aca="false">+M56*$L$93</f>
        <v>0</v>
      </c>
      <c r="M56" s="43" t="n">
        <f aca="false">+J56/$J$93</f>
        <v>0</v>
      </c>
    </row>
    <row r="57" customFormat="false" ht="15" hidden="false" customHeight="true" outlineLevel="0" collapsed="false">
      <c r="A57" s="36" t="s">
        <v>290</v>
      </c>
      <c r="B57" s="36" t="n">
        <v>20419026809</v>
      </c>
      <c r="C57" s="36" t="n">
        <v>2011</v>
      </c>
      <c r="D57" s="36" t="n">
        <v>10</v>
      </c>
      <c r="E57" s="36" t="s">
        <v>10</v>
      </c>
      <c r="F57" s="158" t="s">
        <v>411</v>
      </c>
      <c r="G57" s="93" t="s">
        <v>616</v>
      </c>
      <c r="H57" s="93" t="s">
        <v>615</v>
      </c>
      <c r="I57" s="40" t="n">
        <f aca="false">+K57+L57</f>
        <v>3.54</v>
      </c>
      <c r="J57" s="36" t="n">
        <v>0</v>
      </c>
      <c r="K57" s="42" t="n">
        <v>3.54</v>
      </c>
      <c r="L57" s="139" t="n">
        <f aca="false">+M57*$L$93</f>
        <v>0</v>
      </c>
      <c r="M57" s="43" t="n">
        <f aca="false">+J57/$J$93</f>
        <v>0</v>
      </c>
    </row>
    <row r="58" customFormat="false" ht="15" hidden="false" customHeight="true" outlineLevel="0" collapsed="false">
      <c r="A58" s="36" t="s">
        <v>294</v>
      </c>
      <c r="B58" s="36" t="n">
        <v>20419026809</v>
      </c>
      <c r="C58" s="36" t="n">
        <v>2011</v>
      </c>
      <c r="D58" s="36" t="n">
        <v>10</v>
      </c>
      <c r="E58" s="36" t="s">
        <v>10</v>
      </c>
      <c r="F58" s="158" t="s">
        <v>411</v>
      </c>
      <c r="G58" s="93" t="s">
        <v>617</v>
      </c>
      <c r="H58" s="93" t="s">
        <v>615</v>
      </c>
      <c r="I58" s="40" t="n">
        <f aca="false">+K58+L58</f>
        <v>3.54</v>
      </c>
      <c r="J58" s="36" t="n">
        <v>0</v>
      </c>
      <c r="K58" s="42" t="n">
        <v>3.54</v>
      </c>
      <c r="L58" s="139" t="n">
        <f aca="false">+M58*$L$93</f>
        <v>0</v>
      </c>
      <c r="M58" s="43" t="n">
        <f aca="false">+J58/$J$93</f>
        <v>0</v>
      </c>
    </row>
    <row r="59" customFormat="false" ht="15" hidden="false" customHeight="true" outlineLevel="0" collapsed="false">
      <c r="A59" s="36" t="s">
        <v>321</v>
      </c>
      <c r="B59" s="36" t="n">
        <v>20419026809</v>
      </c>
      <c r="C59" s="36" t="n">
        <v>2011</v>
      </c>
      <c r="D59" s="36" t="n">
        <v>10</v>
      </c>
      <c r="E59" s="36" t="s">
        <v>10</v>
      </c>
      <c r="F59" s="144" t="s">
        <v>414</v>
      </c>
      <c r="G59" s="159" t="s">
        <v>618</v>
      </c>
      <c r="H59" s="93" t="s">
        <v>416</v>
      </c>
      <c r="I59" s="40" t="n">
        <f aca="false">+K59+L59</f>
        <v>43.9246692217964</v>
      </c>
      <c r="J59" s="36" t="n">
        <v>60</v>
      </c>
      <c r="K59" s="42" t="n">
        <v>3.54</v>
      </c>
      <c r="L59" s="139" t="n">
        <f aca="false">+M59*$L$93</f>
        <v>40.3846692217964</v>
      </c>
      <c r="M59" s="43" t="n">
        <f aca="false">+J59/$J$93</f>
        <v>0.00999833361106482</v>
      </c>
    </row>
    <row r="60" customFormat="false" ht="15" hidden="false" customHeight="true" outlineLevel="0" collapsed="false">
      <c r="A60" s="36" t="s">
        <v>324</v>
      </c>
      <c r="B60" s="36" t="n">
        <v>20419026809</v>
      </c>
      <c r="C60" s="36" t="n">
        <v>2011</v>
      </c>
      <c r="D60" s="36" t="n">
        <v>10</v>
      </c>
      <c r="E60" s="36" t="s">
        <v>10</v>
      </c>
      <c r="F60" s="144" t="s">
        <v>417</v>
      </c>
      <c r="G60" s="159" t="s">
        <v>418</v>
      </c>
      <c r="H60" s="93" t="s">
        <v>416</v>
      </c>
      <c r="I60" s="40" t="n">
        <f aca="false">+K60+L60</f>
        <v>43.9246692217964</v>
      </c>
      <c r="J60" s="36" t="n">
        <v>60</v>
      </c>
      <c r="K60" s="42" t="n">
        <v>3.54</v>
      </c>
      <c r="L60" s="139" t="n">
        <f aca="false">+M60*$L$93</f>
        <v>40.3846692217964</v>
      </c>
      <c r="M60" s="43" t="n">
        <f aca="false">+J60/$J$93</f>
        <v>0.00999833361106482</v>
      </c>
    </row>
    <row r="61" customFormat="false" ht="15" hidden="false" customHeight="true" outlineLevel="0" collapsed="false">
      <c r="A61" s="36" t="s">
        <v>327</v>
      </c>
      <c r="B61" s="36" t="n">
        <v>20419026809</v>
      </c>
      <c r="C61" s="36" t="n">
        <v>2011</v>
      </c>
      <c r="D61" s="36" t="n">
        <v>10</v>
      </c>
      <c r="E61" s="36" t="s">
        <v>10</v>
      </c>
      <c r="F61" s="144" t="s">
        <v>419</v>
      </c>
      <c r="G61" s="159" t="s">
        <v>420</v>
      </c>
      <c r="H61" s="93" t="s">
        <v>416</v>
      </c>
      <c r="I61" s="40" t="n">
        <f aca="false">+K61+L61</f>
        <v>43.9246692217964</v>
      </c>
      <c r="J61" s="36" t="n">
        <v>60</v>
      </c>
      <c r="K61" s="42" t="n">
        <v>3.54</v>
      </c>
      <c r="L61" s="139" t="n">
        <f aca="false">+M61*$L$93</f>
        <v>40.3846692217964</v>
      </c>
      <c r="M61" s="43" t="n">
        <f aca="false">+J61/$J$93</f>
        <v>0.00999833361106482</v>
      </c>
    </row>
    <row r="62" customFormat="false" ht="15" hidden="false" customHeight="true" outlineLevel="0" collapsed="false">
      <c r="A62" s="36" t="s">
        <v>330</v>
      </c>
      <c r="B62" s="36" t="n">
        <v>20419026809</v>
      </c>
      <c r="C62" s="36" t="n">
        <v>2011</v>
      </c>
      <c r="D62" s="36" t="n">
        <v>10</v>
      </c>
      <c r="E62" s="36" t="s">
        <v>10</v>
      </c>
      <c r="F62" s="144" t="s">
        <v>421</v>
      </c>
      <c r="G62" s="159" t="s">
        <v>422</v>
      </c>
      <c r="H62" s="93" t="s">
        <v>416</v>
      </c>
      <c r="I62" s="40" t="n">
        <f aca="false">+K62+L62</f>
        <v>43.9246692217964</v>
      </c>
      <c r="J62" s="36" t="n">
        <v>60</v>
      </c>
      <c r="K62" s="42" t="n">
        <v>3.54</v>
      </c>
      <c r="L62" s="139" t="n">
        <f aca="false">+M62*$L$93</f>
        <v>40.3846692217964</v>
      </c>
      <c r="M62" s="43" t="n">
        <f aca="false">+J62/$J$93</f>
        <v>0.00999833361106482</v>
      </c>
    </row>
    <row r="63" customFormat="false" ht="15" hidden="false" customHeight="true" outlineLevel="0" collapsed="false">
      <c r="A63" s="36" t="s">
        <v>333</v>
      </c>
      <c r="B63" s="36" t="n">
        <v>20419026809</v>
      </c>
      <c r="C63" s="36" t="n">
        <v>2011</v>
      </c>
      <c r="D63" s="36" t="n">
        <v>10</v>
      </c>
      <c r="E63" s="36" t="s">
        <v>10</v>
      </c>
      <c r="F63" s="144" t="s">
        <v>423</v>
      </c>
      <c r="G63" s="159" t="s">
        <v>424</v>
      </c>
      <c r="H63" s="93" t="s">
        <v>416</v>
      </c>
      <c r="I63" s="40" t="n">
        <f aca="false">+K63+L63</f>
        <v>43.9246692217964</v>
      </c>
      <c r="J63" s="36" t="n">
        <v>60</v>
      </c>
      <c r="K63" s="42" t="n">
        <v>3.54</v>
      </c>
      <c r="L63" s="139" t="n">
        <f aca="false">+M63*$L$93</f>
        <v>40.3846692217964</v>
      </c>
      <c r="M63" s="43" t="n">
        <f aca="false">+J63/$J$93</f>
        <v>0.00999833361106482</v>
      </c>
    </row>
    <row r="64" customFormat="false" ht="15" hidden="false" customHeight="true" outlineLevel="0" collapsed="false">
      <c r="A64" s="36" t="s">
        <v>335</v>
      </c>
      <c r="B64" s="36" t="n">
        <v>20419026809</v>
      </c>
      <c r="C64" s="36" t="n">
        <v>2011</v>
      </c>
      <c r="D64" s="36" t="n">
        <v>10</v>
      </c>
      <c r="E64" s="36" t="s">
        <v>10</v>
      </c>
      <c r="F64" s="144" t="s">
        <v>425</v>
      </c>
      <c r="G64" s="160" t="s">
        <v>426</v>
      </c>
      <c r="H64" s="93" t="s">
        <v>416</v>
      </c>
      <c r="I64" s="40" t="n">
        <f aca="false">+K64+L64</f>
        <v>43.9246692217964</v>
      </c>
      <c r="J64" s="36" t="n">
        <v>60</v>
      </c>
      <c r="K64" s="42" t="n">
        <v>3.54</v>
      </c>
      <c r="L64" s="139" t="n">
        <f aca="false">+M64*$L$93</f>
        <v>40.3846692217964</v>
      </c>
      <c r="M64" s="43" t="n">
        <f aca="false">+J64/$J$93</f>
        <v>0.00999833361106482</v>
      </c>
    </row>
    <row r="65" customFormat="false" ht="15" hidden="false" customHeight="true" outlineLevel="0" collapsed="false">
      <c r="A65" s="36" t="s">
        <v>337</v>
      </c>
      <c r="B65" s="36" t="n">
        <v>20419026809</v>
      </c>
      <c r="C65" s="36" t="n">
        <v>2011</v>
      </c>
      <c r="D65" s="36" t="n">
        <v>10</v>
      </c>
      <c r="E65" s="36" t="s">
        <v>10</v>
      </c>
      <c r="F65" s="144" t="s">
        <v>427</v>
      </c>
      <c r="G65" s="159" t="s">
        <v>428</v>
      </c>
      <c r="H65" s="93" t="s">
        <v>416</v>
      </c>
      <c r="I65" s="40" t="n">
        <f aca="false">+K65+L65</f>
        <v>43.9246692217964</v>
      </c>
      <c r="J65" s="36" t="n">
        <v>60</v>
      </c>
      <c r="K65" s="42" t="n">
        <v>3.54</v>
      </c>
      <c r="L65" s="139" t="n">
        <f aca="false">+M65*$L$93</f>
        <v>40.3846692217964</v>
      </c>
      <c r="M65" s="43" t="n">
        <f aca="false">+J65/$J$93</f>
        <v>0.00999833361106482</v>
      </c>
    </row>
    <row r="66" customFormat="false" ht="15" hidden="false" customHeight="true" outlineLevel="0" collapsed="false">
      <c r="A66" s="36" t="s">
        <v>340</v>
      </c>
      <c r="B66" s="36" t="n">
        <v>20419026809</v>
      </c>
      <c r="C66" s="36" t="n">
        <v>2011</v>
      </c>
      <c r="D66" s="36" t="n">
        <v>10</v>
      </c>
      <c r="E66" s="36" t="s">
        <v>10</v>
      </c>
      <c r="F66" s="144" t="s">
        <v>430</v>
      </c>
      <c r="G66" s="159" t="s">
        <v>431</v>
      </c>
      <c r="H66" s="93" t="s">
        <v>416</v>
      </c>
      <c r="I66" s="40" t="n">
        <f aca="false">+K66+L66</f>
        <v>43.9246692217964</v>
      </c>
      <c r="J66" s="36" t="n">
        <v>60</v>
      </c>
      <c r="K66" s="42" t="n">
        <v>3.54</v>
      </c>
      <c r="L66" s="139" t="n">
        <f aca="false">+M66*$L$93</f>
        <v>40.3846692217964</v>
      </c>
      <c r="M66" s="43" t="n">
        <f aca="false">+J66/$J$93</f>
        <v>0.00999833361106482</v>
      </c>
    </row>
    <row r="67" customFormat="false" ht="15" hidden="false" customHeight="true" outlineLevel="0" collapsed="false">
      <c r="A67" s="36" t="s">
        <v>342</v>
      </c>
      <c r="B67" s="36" t="n">
        <v>20419026809</v>
      </c>
      <c r="C67" s="36" t="n">
        <v>2011</v>
      </c>
      <c r="D67" s="36" t="n">
        <v>10</v>
      </c>
      <c r="E67" s="36" t="s">
        <v>10</v>
      </c>
      <c r="F67" s="144" t="s">
        <v>433</v>
      </c>
      <c r="G67" s="159" t="s">
        <v>434</v>
      </c>
      <c r="H67" s="93" t="s">
        <v>416</v>
      </c>
      <c r="I67" s="40" t="n">
        <f aca="false">+K67+L67</f>
        <v>43.9246692217964</v>
      </c>
      <c r="J67" s="36" t="n">
        <v>60</v>
      </c>
      <c r="K67" s="42" t="n">
        <v>3.54</v>
      </c>
      <c r="L67" s="139" t="n">
        <f aca="false">+M67*$L$93</f>
        <v>40.3846692217964</v>
      </c>
      <c r="M67" s="43" t="n">
        <f aca="false">+J67/$J$93</f>
        <v>0.00999833361106482</v>
      </c>
    </row>
    <row r="68" customFormat="false" ht="15" hidden="false" customHeight="true" outlineLevel="0" collapsed="false">
      <c r="A68" s="36" t="s">
        <v>344</v>
      </c>
      <c r="B68" s="36" t="n">
        <v>20419026809</v>
      </c>
      <c r="C68" s="36" t="n">
        <v>2011</v>
      </c>
      <c r="D68" s="36" t="n">
        <v>10</v>
      </c>
      <c r="E68" s="36" t="s">
        <v>10</v>
      </c>
      <c r="F68" s="144" t="s">
        <v>436</v>
      </c>
      <c r="G68" s="159" t="s">
        <v>437</v>
      </c>
      <c r="H68" s="93" t="s">
        <v>416</v>
      </c>
      <c r="I68" s="40" t="n">
        <f aca="false">+K68+L68</f>
        <v>43.9246692217964</v>
      </c>
      <c r="J68" s="36" t="n">
        <v>60</v>
      </c>
      <c r="K68" s="42" t="n">
        <v>3.54</v>
      </c>
      <c r="L68" s="139" t="n">
        <f aca="false">+M68*$L$93</f>
        <v>40.3846692217964</v>
      </c>
      <c r="M68" s="43" t="n">
        <f aca="false">+J68/$J$93</f>
        <v>0.00999833361106482</v>
      </c>
    </row>
    <row r="69" customFormat="false" ht="15" hidden="false" customHeight="true" outlineLevel="0" collapsed="false">
      <c r="A69" s="36" t="s">
        <v>346</v>
      </c>
      <c r="B69" s="36" t="n">
        <v>20419026809</v>
      </c>
      <c r="C69" s="36" t="n">
        <v>2011</v>
      </c>
      <c r="D69" s="36" t="n">
        <v>10</v>
      </c>
      <c r="E69" s="36" t="s">
        <v>10</v>
      </c>
      <c r="F69" s="144" t="s">
        <v>438</v>
      </c>
      <c r="G69" s="159" t="s">
        <v>619</v>
      </c>
      <c r="H69" s="93" t="s">
        <v>416</v>
      </c>
      <c r="I69" s="40" t="n">
        <f aca="false">+K69+L69</f>
        <v>43.9246692217964</v>
      </c>
      <c r="J69" s="36" t="n">
        <v>60</v>
      </c>
      <c r="K69" s="42" t="n">
        <v>3.54</v>
      </c>
      <c r="L69" s="139" t="n">
        <f aca="false">+M69*$L$93</f>
        <v>40.3846692217964</v>
      </c>
      <c r="M69" s="43" t="n">
        <f aca="false">+J69/$J$93</f>
        <v>0.00999833361106482</v>
      </c>
    </row>
    <row r="70" customFormat="false" ht="15" hidden="false" customHeight="true" outlineLevel="0" collapsed="false">
      <c r="A70" s="36" t="s">
        <v>348</v>
      </c>
      <c r="B70" s="36" t="n">
        <v>20419026809</v>
      </c>
      <c r="C70" s="36" t="n">
        <v>2011</v>
      </c>
      <c r="D70" s="36" t="n">
        <v>10</v>
      </c>
      <c r="E70" s="36" t="s">
        <v>10</v>
      </c>
      <c r="F70" s="144" t="s">
        <v>440</v>
      </c>
      <c r="G70" s="159" t="s">
        <v>441</v>
      </c>
      <c r="H70" s="93" t="s">
        <v>416</v>
      </c>
      <c r="I70" s="40" t="n">
        <f aca="false">+K70+L70</f>
        <v>43.9246692217964</v>
      </c>
      <c r="J70" s="36" t="n">
        <v>60</v>
      </c>
      <c r="K70" s="42" t="n">
        <v>3.54</v>
      </c>
      <c r="L70" s="139" t="n">
        <f aca="false">+M70*$L$93</f>
        <v>40.3846692217964</v>
      </c>
      <c r="M70" s="43" t="n">
        <f aca="false">+J70/$J$93</f>
        <v>0.00999833361106482</v>
      </c>
    </row>
    <row r="71" customFormat="false" ht="15" hidden="false" customHeight="true" outlineLevel="0" collapsed="false">
      <c r="A71" s="36" t="s">
        <v>350</v>
      </c>
      <c r="B71" s="36" t="n">
        <v>20419026809</v>
      </c>
      <c r="C71" s="36" t="n">
        <v>2011</v>
      </c>
      <c r="D71" s="36" t="n">
        <v>10</v>
      </c>
      <c r="E71" s="36" t="s">
        <v>10</v>
      </c>
      <c r="F71" s="144" t="s">
        <v>442</v>
      </c>
      <c r="G71" s="159" t="s">
        <v>443</v>
      </c>
      <c r="H71" s="93" t="s">
        <v>416</v>
      </c>
      <c r="I71" s="40" t="n">
        <f aca="false">+K71+L71</f>
        <v>43.9246692217964</v>
      </c>
      <c r="J71" s="36" t="n">
        <v>60</v>
      </c>
      <c r="K71" s="42" t="n">
        <v>3.54</v>
      </c>
      <c r="L71" s="139" t="n">
        <f aca="false">+M71*$L$93</f>
        <v>40.3846692217964</v>
      </c>
      <c r="M71" s="43" t="n">
        <f aca="false">+J71/$J$93</f>
        <v>0.00999833361106482</v>
      </c>
    </row>
    <row r="72" customFormat="false" ht="15" hidden="false" customHeight="true" outlineLevel="0" collapsed="false">
      <c r="A72" s="36" t="s">
        <v>352</v>
      </c>
      <c r="B72" s="36" t="n">
        <v>20419026809</v>
      </c>
      <c r="C72" s="36" t="n">
        <v>2011</v>
      </c>
      <c r="D72" s="36" t="n">
        <v>10</v>
      </c>
      <c r="E72" s="36" t="s">
        <v>10</v>
      </c>
      <c r="F72" s="144" t="s">
        <v>444</v>
      </c>
      <c r="G72" s="159" t="s">
        <v>445</v>
      </c>
      <c r="H72" s="93" t="s">
        <v>416</v>
      </c>
      <c r="I72" s="40" t="n">
        <f aca="false">+K72+L72</f>
        <v>43.9246692217964</v>
      </c>
      <c r="J72" s="36" t="n">
        <v>60</v>
      </c>
      <c r="K72" s="42" t="n">
        <v>3.54</v>
      </c>
      <c r="L72" s="139" t="n">
        <f aca="false">+M72*$L$93</f>
        <v>40.3846692217964</v>
      </c>
      <c r="M72" s="43" t="n">
        <f aca="false">+J72/$J$93</f>
        <v>0.00999833361106482</v>
      </c>
    </row>
    <row r="73" customFormat="false" ht="15" hidden="false" customHeight="true" outlineLevel="0" collapsed="false">
      <c r="A73" s="36" t="s">
        <v>354</v>
      </c>
      <c r="B73" s="36" t="n">
        <v>20419026809</v>
      </c>
      <c r="C73" s="36" t="n">
        <v>2011</v>
      </c>
      <c r="D73" s="36" t="n">
        <v>10</v>
      </c>
      <c r="E73" s="36" t="s">
        <v>10</v>
      </c>
      <c r="F73" s="144" t="s">
        <v>446</v>
      </c>
      <c r="G73" s="159" t="s">
        <v>447</v>
      </c>
      <c r="H73" s="93" t="s">
        <v>416</v>
      </c>
      <c r="I73" s="40" t="n">
        <f aca="false">+K73+L73</f>
        <v>43.9246692217964</v>
      </c>
      <c r="J73" s="36" t="n">
        <v>60</v>
      </c>
      <c r="K73" s="42" t="n">
        <v>3.54</v>
      </c>
      <c r="L73" s="139" t="n">
        <f aca="false">+M73*$L$93</f>
        <v>40.3846692217964</v>
      </c>
      <c r="M73" s="43" t="n">
        <f aca="false">+J73/$J$93</f>
        <v>0.00999833361106482</v>
      </c>
    </row>
    <row r="74" customFormat="false" ht="15" hidden="false" customHeight="true" outlineLevel="0" collapsed="false">
      <c r="A74" s="36" t="s">
        <v>356</v>
      </c>
      <c r="B74" s="36" t="n">
        <v>20419026809</v>
      </c>
      <c r="C74" s="36" t="n">
        <v>2011</v>
      </c>
      <c r="D74" s="36" t="n">
        <v>10</v>
      </c>
      <c r="E74" s="36" t="s">
        <v>10</v>
      </c>
      <c r="F74" s="144" t="s">
        <v>448</v>
      </c>
      <c r="G74" s="159" t="s">
        <v>449</v>
      </c>
      <c r="H74" s="93" t="s">
        <v>416</v>
      </c>
      <c r="I74" s="40" t="n">
        <f aca="false">+K74+L74</f>
        <v>43.9246692217964</v>
      </c>
      <c r="J74" s="36" t="n">
        <v>60</v>
      </c>
      <c r="K74" s="42" t="n">
        <v>3.54</v>
      </c>
      <c r="L74" s="139" t="n">
        <f aca="false">+M74*$L$93</f>
        <v>40.3846692217964</v>
      </c>
      <c r="M74" s="43" t="n">
        <f aca="false">+J74/$J$93</f>
        <v>0.00999833361106482</v>
      </c>
    </row>
    <row r="75" customFormat="false" ht="15" hidden="false" customHeight="true" outlineLevel="0" collapsed="false">
      <c r="A75" s="36" t="s">
        <v>361</v>
      </c>
      <c r="B75" s="36" t="n">
        <v>20419026809</v>
      </c>
      <c r="C75" s="36" t="n">
        <v>2011</v>
      </c>
      <c r="D75" s="36" t="n">
        <v>10</v>
      </c>
      <c r="E75" s="36" t="s">
        <v>10</v>
      </c>
      <c r="F75" s="144" t="s">
        <v>450</v>
      </c>
      <c r="G75" s="160" t="s">
        <v>620</v>
      </c>
      <c r="H75" s="93" t="s">
        <v>416</v>
      </c>
      <c r="I75" s="40" t="n">
        <f aca="false">+K75+L75</f>
        <v>43.9246692217964</v>
      </c>
      <c r="J75" s="36" t="n">
        <v>60</v>
      </c>
      <c r="K75" s="42" t="n">
        <v>3.54</v>
      </c>
      <c r="L75" s="139" t="n">
        <f aca="false">+M75*$L$93</f>
        <v>40.3846692217964</v>
      </c>
      <c r="M75" s="43" t="n">
        <f aca="false">+J75/$J$93</f>
        <v>0.00999833361106482</v>
      </c>
    </row>
    <row r="76" customFormat="false" ht="15" hidden="false" customHeight="true" outlineLevel="0" collapsed="false">
      <c r="A76" s="36" t="s">
        <v>366</v>
      </c>
      <c r="B76" s="36" t="n">
        <v>20419026809</v>
      </c>
      <c r="C76" s="36" t="n">
        <v>2011</v>
      </c>
      <c r="D76" s="36" t="n">
        <v>10</v>
      </c>
      <c r="E76" s="36" t="s">
        <v>10</v>
      </c>
      <c r="F76" s="144" t="s">
        <v>452</v>
      </c>
      <c r="G76" s="159" t="s">
        <v>453</v>
      </c>
      <c r="H76" s="93" t="s">
        <v>416</v>
      </c>
      <c r="I76" s="40" t="n">
        <f aca="false">+K76+L76</f>
        <v>43.9246692217964</v>
      </c>
      <c r="J76" s="36" t="n">
        <v>60</v>
      </c>
      <c r="K76" s="42" t="n">
        <v>3.54</v>
      </c>
      <c r="L76" s="139" t="n">
        <f aca="false">+M76*$L$93</f>
        <v>40.3846692217964</v>
      </c>
      <c r="M76" s="43" t="n">
        <f aca="false">+J76/$J$93</f>
        <v>0.00999833361106482</v>
      </c>
    </row>
    <row r="77" customFormat="false" ht="15" hidden="false" customHeight="true" outlineLevel="0" collapsed="false">
      <c r="A77" s="36" t="s">
        <v>370</v>
      </c>
      <c r="B77" s="36" t="n">
        <v>20419026809</v>
      </c>
      <c r="C77" s="36" t="n">
        <v>2011</v>
      </c>
      <c r="D77" s="36" t="n">
        <v>10</v>
      </c>
      <c r="E77" s="36" t="s">
        <v>10</v>
      </c>
      <c r="F77" s="144" t="s">
        <v>454</v>
      </c>
      <c r="G77" s="159" t="s">
        <v>570</v>
      </c>
      <c r="H77" s="93" t="s">
        <v>416</v>
      </c>
      <c r="I77" s="40" t="n">
        <f aca="false">+K77+L77</f>
        <v>43.9246692217964</v>
      </c>
      <c r="J77" s="36" t="n">
        <v>60</v>
      </c>
      <c r="K77" s="42" t="n">
        <v>3.54</v>
      </c>
      <c r="L77" s="139" t="n">
        <f aca="false">+M77*$L$93</f>
        <v>40.3846692217964</v>
      </c>
      <c r="M77" s="43" t="n">
        <f aca="false">+J77/$J$93</f>
        <v>0.00999833361106482</v>
      </c>
    </row>
    <row r="78" customFormat="false" ht="15" hidden="false" customHeight="true" outlineLevel="0" collapsed="false">
      <c r="A78" s="36" t="s">
        <v>373</v>
      </c>
      <c r="B78" s="36" t="n">
        <v>20419026809</v>
      </c>
      <c r="C78" s="36" t="n">
        <v>2011</v>
      </c>
      <c r="D78" s="36" t="n">
        <v>10</v>
      </c>
      <c r="E78" s="36" t="s">
        <v>10</v>
      </c>
      <c r="F78" s="144" t="s">
        <v>456</v>
      </c>
      <c r="G78" s="159" t="s">
        <v>457</v>
      </c>
      <c r="H78" s="93" t="s">
        <v>416</v>
      </c>
      <c r="I78" s="40" t="n">
        <f aca="false">+K78+L78</f>
        <v>43.9246692217964</v>
      </c>
      <c r="J78" s="36" t="n">
        <v>60</v>
      </c>
      <c r="K78" s="42" t="n">
        <v>3.54</v>
      </c>
      <c r="L78" s="139" t="n">
        <f aca="false">+M78*$L$93</f>
        <v>40.3846692217964</v>
      </c>
      <c r="M78" s="43" t="n">
        <f aca="false">+J78/$J$93</f>
        <v>0.00999833361106482</v>
      </c>
    </row>
    <row r="79" customFormat="false" ht="15" hidden="false" customHeight="true" outlineLevel="0" collapsed="false">
      <c r="A79" s="36" t="s">
        <v>362</v>
      </c>
      <c r="B79" s="36" t="n">
        <v>20419026809</v>
      </c>
      <c r="C79" s="36" t="n">
        <v>2011</v>
      </c>
      <c r="D79" s="36" t="n">
        <v>10</v>
      </c>
      <c r="E79" s="36" t="s">
        <v>10</v>
      </c>
      <c r="F79" s="93" t="s">
        <v>621</v>
      </c>
      <c r="G79" s="93" t="s">
        <v>622</v>
      </c>
      <c r="H79" s="93" t="s">
        <v>505</v>
      </c>
      <c r="I79" s="40" t="n">
        <f aca="false">+K79+L79</f>
        <v>87.6747275454091</v>
      </c>
      <c r="J79" s="36" t="n">
        <v>125</v>
      </c>
      <c r="K79" s="42" t="n">
        <v>3.54</v>
      </c>
      <c r="L79" s="139" t="n">
        <f aca="false">+M79*$L$93</f>
        <v>84.1347275454091</v>
      </c>
      <c r="M79" s="43" t="n">
        <f aca="false">+J79/$J$93</f>
        <v>0.0208298616897184</v>
      </c>
    </row>
    <row r="80" customFormat="false" ht="15" hidden="false" customHeight="true" outlineLevel="0" collapsed="false">
      <c r="A80" s="36" t="s">
        <v>380</v>
      </c>
      <c r="B80" s="36" t="n">
        <v>20419026809</v>
      </c>
      <c r="C80" s="36" t="n">
        <v>2011</v>
      </c>
      <c r="D80" s="36" t="n">
        <v>10</v>
      </c>
      <c r="E80" s="36" t="s">
        <v>10</v>
      </c>
      <c r="F80" s="93" t="s">
        <v>377</v>
      </c>
      <c r="G80" s="140" t="s">
        <v>623</v>
      </c>
      <c r="H80" s="93" t="s">
        <v>382</v>
      </c>
      <c r="I80" s="40" t="n">
        <f aca="false">+K80+L80</f>
        <v>23.7323346108982</v>
      </c>
      <c r="J80" s="36" t="n">
        <v>30</v>
      </c>
      <c r="K80" s="42" t="n">
        <v>3.54</v>
      </c>
      <c r="L80" s="139" t="n">
        <f aca="false">+M80*$L$93</f>
        <v>20.1923346108982</v>
      </c>
      <c r="M80" s="43" t="n">
        <f aca="false">+J80/$J$93</f>
        <v>0.00499916680553241</v>
      </c>
    </row>
    <row r="81" customFormat="false" ht="15" hidden="false" customHeight="true" outlineLevel="0" collapsed="false">
      <c r="A81" s="36" t="s">
        <v>383</v>
      </c>
      <c r="B81" s="36" t="n">
        <v>20419026809</v>
      </c>
      <c r="C81" s="36" t="n">
        <v>2011</v>
      </c>
      <c r="D81" s="36" t="n">
        <v>10</v>
      </c>
      <c r="E81" s="36" t="s">
        <v>10</v>
      </c>
      <c r="F81" s="93" t="s">
        <v>377</v>
      </c>
      <c r="G81" s="140" t="s">
        <v>384</v>
      </c>
      <c r="H81" s="93" t="s">
        <v>382</v>
      </c>
      <c r="I81" s="40" t="n">
        <f aca="false">+K81+L81</f>
        <v>23.7323346108982</v>
      </c>
      <c r="J81" s="36" t="n">
        <v>30</v>
      </c>
      <c r="K81" s="42" t="n">
        <v>3.54</v>
      </c>
      <c r="L81" s="139" t="n">
        <f aca="false">+M81*$L$93</f>
        <v>20.1923346108982</v>
      </c>
      <c r="M81" s="43" t="n">
        <f aca="false">+J81/$J$93</f>
        <v>0.00499916680553241</v>
      </c>
    </row>
    <row r="82" customFormat="false" ht="15" hidden="false" customHeight="true" outlineLevel="0" collapsed="false">
      <c r="A82" s="36" t="s">
        <v>350</v>
      </c>
      <c r="B82" s="36" t="n">
        <v>20419026809</v>
      </c>
      <c r="C82" s="36" t="n">
        <v>2011</v>
      </c>
      <c r="D82" s="36" t="n">
        <v>10</v>
      </c>
      <c r="E82" s="36" t="s">
        <v>10</v>
      </c>
      <c r="F82" s="93" t="s">
        <v>624</v>
      </c>
      <c r="G82" s="93" t="s">
        <v>625</v>
      </c>
      <c r="H82" s="137" t="s">
        <v>499</v>
      </c>
      <c r="I82" s="40" t="n">
        <f aca="false">+K82+L82</f>
        <v>64.1170038326946</v>
      </c>
      <c r="J82" s="36" t="n">
        <v>90</v>
      </c>
      <c r="K82" s="42" t="n">
        <v>3.54</v>
      </c>
      <c r="L82" s="139" t="n">
        <f aca="false">+M82*$L$93</f>
        <v>60.5770038326946</v>
      </c>
      <c r="M82" s="43" t="n">
        <f aca="false">+J82/$J$93</f>
        <v>0.0149975004165972</v>
      </c>
    </row>
    <row r="83" customFormat="false" ht="15" hidden="false" customHeight="true" outlineLevel="0" collapsed="false">
      <c r="A83" s="36" t="s">
        <v>367</v>
      </c>
      <c r="B83" s="36" t="n">
        <v>20419026809</v>
      </c>
      <c r="C83" s="36" t="n">
        <v>2011</v>
      </c>
      <c r="D83" s="36" t="n">
        <v>10</v>
      </c>
      <c r="E83" s="36" t="s">
        <v>10</v>
      </c>
      <c r="F83" s="93" t="s">
        <v>363</v>
      </c>
      <c r="G83" s="93" t="s">
        <v>626</v>
      </c>
      <c r="H83" s="93" t="s">
        <v>627</v>
      </c>
      <c r="I83" s="40" t="n">
        <f aca="false">+K83+L83</f>
        <v>37.1938910181636</v>
      </c>
      <c r="J83" s="36" t="n">
        <v>50</v>
      </c>
      <c r="K83" s="42" t="n">
        <v>3.54</v>
      </c>
      <c r="L83" s="139" t="n">
        <f aca="false">+M83*$L$93</f>
        <v>33.6538910181636</v>
      </c>
      <c r="M83" s="43" t="n">
        <f aca="false">+J83/$J$93</f>
        <v>0.00833194467588735</v>
      </c>
    </row>
    <row r="84" customFormat="false" ht="15" hidden="false" customHeight="true" outlineLevel="0" collapsed="false">
      <c r="A84" s="36" t="s">
        <v>371</v>
      </c>
      <c r="B84" s="36" t="n">
        <v>20419026809</v>
      </c>
      <c r="C84" s="36" t="n">
        <v>2011</v>
      </c>
      <c r="D84" s="36" t="n">
        <v>10</v>
      </c>
      <c r="E84" s="36" t="s">
        <v>10</v>
      </c>
      <c r="F84" s="93" t="s">
        <v>363</v>
      </c>
      <c r="G84" s="93" t="s">
        <v>628</v>
      </c>
      <c r="H84" s="93" t="s">
        <v>627</v>
      </c>
      <c r="I84" s="40" t="n">
        <f aca="false">+K84+L84</f>
        <v>37.1938910181636</v>
      </c>
      <c r="J84" s="36" t="n">
        <v>50</v>
      </c>
      <c r="K84" s="42" t="n">
        <v>3.54</v>
      </c>
      <c r="L84" s="139" t="n">
        <f aca="false">+M84*$L$93</f>
        <v>33.6538910181636</v>
      </c>
      <c r="M84" s="43" t="n">
        <f aca="false">+J84/$J$93</f>
        <v>0.00833194467588735</v>
      </c>
    </row>
    <row r="85" customFormat="false" ht="15" hidden="false" customHeight="true" outlineLevel="0" collapsed="false">
      <c r="A85" s="36" t="s">
        <v>374</v>
      </c>
      <c r="B85" s="36" t="n">
        <v>20419026809</v>
      </c>
      <c r="C85" s="36" t="n">
        <v>2011</v>
      </c>
      <c r="D85" s="36" t="n">
        <v>10</v>
      </c>
      <c r="E85" s="36" t="s">
        <v>10</v>
      </c>
      <c r="F85" s="93" t="s">
        <v>363</v>
      </c>
      <c r="G85" s="93" t="s">
        <v>629</v>
      </c>
      <c r="H85" s="93" t="s">
        <v>627</v>
      </c>
      <c r="I85" s="40" t="n">
        <f aca="false">+K85+L85</f>
        <v>37.1938910181636</v>
      </c>
      <c r="J85" s="36" t="n">
        <v>50</v>
      </c>
      <c r="K85" s="42" t="n">
        <v>3.54</v>
      </c>
      <c r="L85" s="139" t="n">
        <f aca="false">+M85*$L$93</f>
        <v>33.6538910181636</v>
      </c>
      <c r="M85" s="43" t="n">
        <f aca="false">+J85/$J$93</f>
        <v>0.00833194467588735</v>
      </c>
    </row>
    <row r="86" customFormat="false" ht="15" hidden="false" customHeight="true" outlineLevel="0" collapsed="false">
      <c r="A86" s="36" t="s">
        <v>385</v>
      </c>
      <c r="B86" s="36" t="n">
        <v>20419026809</v>
      </c>
      <c r="C86" s="36" t="n">
        <v>2011</v>
      </c>
      <c r="D86" s="36" t="n">
        <v>10</v>
      </c>
      <c r="E86" s="36" t="s">
        <v>10</v>
      </c>
      <c r="F86" s="161" t="s">
        <v>386</v>
      </c>
      <c r="G86" s="145" t="s">
        <v>387</v>
      </c>
      <c r="H86" s="93" t="s">
        <v>388</v>
      </c>
      <c r="I86" s="40" t="n">
        <f aca="false">+K86+L86</f>
        <v>87.6747275454091</v>
      </c>
      <c r="J86" s="36" t="n">
        <v>125</v>
      </c>
      <c r="K86" s="42" t="n">
        <v>3.54</v>
      </c>
      <c r="L86" s="139" t="n">
        <f aca="false">+M86*$L$93</f>
        <v>84.1347275454091</v>
      </c>
      <c r="M86" s="43" t="n">
        <f aca="false">+J86/$J$93</f>
        <v>0.0208298616897184</v>
      </c>
    </row>
    <row r="87" customFormat="false" ht="15" hidden="false" customHeight="true" outlineLevel="0" collapsed="false">
      <c r="A87" s="36" t="s">
        <v>237</v>
      </c>
      <c r="B87" s="36" t="n">
        <v>20419026809</v>
      </c>
      <c r="C87" s="36" t="n">
        <v>2011</v>
      </c>
      <c r="D87" s="36" t="n">
        <v>10</v>
      </c>
      <c r="E87" s="36" t="s">
        <v>10</v>
      </c>
      <c r="F87" s="93" t="s">
        <v>630</v>
      </c>
      <c r="G87" s="93" t="s">
        <v>631</v>
      </c>
      <c r="H87" s="93" t="s">
        <v>563</v>
      </c>
      <c r="I87" s="40" t="n">
        <f aca="false">+K87+L87</f>
        <v>64.1170038326946</v>
      </c>
      <c r="J87" s="36" t="n">
        <v>90</v>
      </c>
      <c r="K87" s="42" t="n">
        <v>3.54</v>
      </c>
      <c r="L87" s="139" t="n">
        <f aca="false">+M87*$L$93</f>
        <v>60.5770038326946</v>
      </c>
      <c r="M87" s="43" t="n">
        <f aca="false">+J87/$J$93</f>
        <v>0.0149975004165972</v>
      </c>
    </row>
    <row r="88" customFormat="false" ht="15" hidden="false" customHeight="true" outlineLevel="0" collapsed="false">
      <c r="A88" s="36" t="s">
        <v>429</v>
      </c>
      <c r="B88" s="36" t="n">
        <v>20419026809</v>
      </c>
      <c r="C88" s="36" t="n">
        <v>2011</v>
      </c>
      <c r="D88" s="36" t="n">
        <v>10</v>
      </c>
      <c r="E88" s="36" t="s">
        <v>10</v>
      </c>
      <c r="F88" s="93" t="s">
        <v>632</v>
      </c>
      <c r="G88" s="93" t="s">
        <v>541</v>
      </c>
      <c r="H88" s="93" t="s">
        <v>542</v>
      </c>
      <c r="I88" s="40" t="n">
        <f aca="false">+K88+L88</f>
        <v>87.6747275454091</v>
      </c>
      <c r="J88" s="36" t="n">
        <v>125</v>
      </c>
      <c r="K88" s="42" t="n">
        <v>3.54</v>
      </c>
      <c r="L88" s="139" t="n">
        <f aca="false">+M88*$L$93</f>
        <v>84.1347275454091</v>
      </c>
      <c r="M88" s="43" t="n">
        <f aca="false">+J88/$J$93</f>
        <v>0.0208298616897184</v>
      </c>
    </row>
    <row r="89" customFormat="false" ht="15" hidden="false" customHeight="true" outlineLevel="0" collapsed="false">
      <c r="A89" s="36" t="s">
        <v>432</v>
      </c>
      <c r="B89" s="36" t="n">
        <v>20419026809</v>
      </c>
      <c r="C89" s="36" t="n">
        <v>2011</v>
      </c>
      <c r="D89" s="36" t="n">
        <v>10</v>
      </c>
      <c r="E89" s="36" t="s">
        <v>10</v>
      </c>
      <c r="F89" s="93" t="s">
        <v>632</v>
      </c>
      <c r="G89" s="93" t="s">
        <v>633</v>
      </c>
      <c r="H89" s="93" t="s">
        <v>634</v>
      </c>
      <c r="I89" s="40" t="n">
        <f aca="false">+K89+L89</f>
        <v>64.1170038326946</v>
      </c>
      <c r="J89" s="36" t="n">
        <v>90</v>
      </c>
      <c r="K89" s="42" t="n">
        <v>3.54</v>
      </c>
      <c r="L89" s="139" t="n">
        <f aca="false">+M89*$L$93</f>
        <v>60.5770038326946</v>
      </c>
      <c r="M89" s="43" t="n">
        <f aca="false">+J89/$J$93</f>
        <v>0.0149975004165972</v>
      </c>
    </row>
    <row r="90" customFormat="false" ht="15" hidden="false" customHeight="true" outlineLevel="0" collapsed="false">
      <c r="A90" s="36" t="s">
        <v>435</v>
      </c>
      <c r="B90" s="36" t="n">
        <v>20419026809</v>
      </c>
      <c r="C90" s="36" t="n">
        <v>2011</v>
      </c>
      <c r="D90" s="36" t="n">
        <v>10</v>
      </c>
      <c r="E90" s="36" t="s">
        <v>10</v>
      </c>
      <c r="F90" s="93" t="s">
        <v>632</v>
      </c>
      <c r="G90" s="93" t="s">
        <v>635</v>
      </c>
      <c r="H90" s="93" t="s">
        <v>636</v>
      </c>
      <c r="I90" s="40" t="n">
        <f aca="false">+K90+L90</f>
        <v>64.1170038326946</v>
      </c>
      <c r="J90" s="36" t="n">
        <v>90</v>
      </c>
      <c r="K90" s="42" t="n">
        <v>3.54</v>
      </c>
      <c r="L90" s="139" t="n">
        <f aca="false">+M90*$L$93</f>
        <v>60.5770038326946</v>
      </c>
      <c r="M90" s="43" t="n">
        <f aca="false">+J90/$J$93</f>
        <v>0.0149975004165972</v>
      </c>
    </row>
    <row r="91" customFormat="false" ht="15" hidden="false" customHeight="true" outlineLevel="0" collapsed="false">
      <c r="A91" s="36" t="s">
        <v>393</v>
      </c>
      <c r="B91" s="36" t="n">
        <v>20419026809</v>
      </c>
      <c r="C91" s="36" t="n">
        <v>2011</v>
      </c>
      <c r="D91" s="36" t="n">
        <v>10</v>
      </c>
      <c r="E91" s="36" t="s">
        <v>10</v>
      </c>
      <c r="F91" s="93" t="s">
        <v>637</v>
      </c>
      <c r="G91" s="93" t="s">
        <v>395</v>
      </c>
      <c r="H91" s="137" t="s">
        <v>516</v>
      </c>
      <c r="I91" s="40" t="n">
        <f aca="false">+K91+L91</f>
        <v>87.6747275454091</v>
      </c>
      <c r="J91" s="36" t="n">
        <v>125</v>
      </c>
      <c r="K91" s="42" t="n">
        <v>3.54</v>
      </c>
      <c r="L91" s="139" t="n">
        <f aca="false">+M91*$L$93</f>
        <v>84.1347275454091</v>
      </c>
      <c r="M91" s="43" t="n">
        <f aca="false">+J91/$J$93</f>
        <v>0.0208298616897184</v>
      </c>
    </row>
    <row r="92" customFormat="false" ht="15" hidden="false" customHeight="true" outlineLevel="0" collapsed="false">
      <c r="A92" s="36" t="s">
        <v>397</v>
      </c>
      <c r="B92" s="36" t="n">
        <v>20419026809</v>
      </c>
      <c r="C92" s="36" t="n">
        <v>2011</v>
      </c>
      <c r="D92" s="36" t="n">
        <v>10</v>
      </c>
      <c r="E92" s="36" t="s">
        <v>10</v>
      </c>
      <c r="F92" s="93" t="s">
        <v>637</v>
      </c>
      <c r="G92" s="93" t="s">
        <v>638</v>
      </c>
      <c r="H92" s="151" t="s">
        <v>639</v>
      </c>
      <c r="I92" s="40" t="n">
        <f aca="false">+K92+L92</f>
        <v>64.1170038326946</v>
      </c>
      <c r="J92" s="36" t="n">
        <v>90</v>
      </c>
      <c r="K92" s="42" t="n">
        <v>3.54</v>
      </c>
      <c r="L92" s="139" t="n">
        <f aca="false">+M92*$L$93</f>
        <v>60.5770038326946</v>
      </c>
      <c r="M92" s="43" t="n">
        <f aca="false">+J92/$J$93</f>
        <v>0.0149975004165972</v>
      </c>
    </row>
    <row r="93" customFormat="false" ht="15" hidden="false" customHeight="true" outlineLevel="0" collapsed="false">
      <c r="A93" s="135"/>
      <c r="B93" s="74"/>
      <c r="C93" s="74"/>
      <c r="D93" s="74"/>
      <c r="E93" s="74"/>
      <c r="F93" s="162"/>
      <c r="G93" s="162"/>
      <c r="H93" s="163" t="s">
        <v>465</v>
      </c>
      <c r="I93" s="80" t="n">
        <v>4582.6</v>
      </c>
      <c r="J93" s="164" t="n">
        <f aca="false">SUM(J3:J92)</f>
        <v>6001</v>
      </c>
      <c r="K93" s="165" t="n">
        <v>543.460833360001</v>
      </c>
      <c r="L93" s="166" t="n">
        <v>4039.14</v>
      </c>
      <c r="M93" s="167" t="n">
        <v>1</v>
      </c>
    </row>
    <row r="94" customFormat="false" ht="15" hidden="false" customHeight="true" outlineLevel="0" collapsed="false">
      <c r="A94" s="135"/>
      <c r="B94" s="136" t="s">
        <v>466</v>
      </c>
      <c r="C94" s="136"/>
      <c r="D94" s="136"/>
      <c r="E94" s="136"/>
      <c r="F94" s="168"/>
      <c r="G94" s="168"/>
      <c r="H94" s="168"/>
      <c r="J94" s="127"/>
      <c r="K94" s="127"/>
      <c r="L94" s="127"/>
    </row>
    <row r="95" customFormat="false" ht="15" hidden="false" customHeight="true" outlineLevel="0" collapsed="false">
      <c r="A95" s="135"/>
      <c r="B95" s="27" t="s">
        <v>4</v>
      </c>
      <c r="C95" s="27" t="s">
        <v>6</v>
      </c>
      <c r="D95" s="28" t="s">
        <v>8</v>
      </c>
      <c r="E95" s="27" t="s">
        <v>31</v>
      </c>
      <c r="F95" s="29" t="s">
        <v>186</v>
      </c>
      <c r="G95" s="31" t="s">
        <v>187</v>
      </c>
      <c r="H95" s="30" t="s">
        <v>188</v>
      </c>
      <c r="I95" s="31" t="s">
        <v>189</v>
      </c>
      <c r="K95" s="127"/>
    </row>
    <row r="96" customFormat="false" ht="15" hidden="false" customHeight="true" outlineLevel="0" collapsed="false">
      <c r="A96" s="135"/>
      <c r="B96" s="36" t="n">
        <v>20419026809</v>
      </c>
      <c r="C96" s="36" t="n">
        <v>2011</v>
      </c>
      <c r="D96" s="36" t="n">
        <v>10</v>
      </c>
      <c r="E96" s="36" t="s">
        <v>12</v>
      </c>
      <c r="F96" s="169" t="s">
        <v>467</v>
      </c>
      <c r="G96" s="93" t="s">
        <v>546</v>
      </c>
      <c r="H96" s="156" t="s">
        <v>469</v>
      </c>
      <c r="I96" s="170" t="n">
        <v>177.33</v>
      </c>
    </row>
    <row r="97" customFormat="false" ht="15" hidden="false" customHeight="true" outlineLevel="0" collapsed="false">
      <c r="A97" s="135"/>
      <c r="B97" s="36" t="n">
        <v>20419026809</v>
      </c>
      <c r="C97" s="36" t="n">
        <v>2011</v>
      </c>
      <c r="D97" s="36" t="n">
        <v>10</v>
      </c>
      <c r="E97" s="36" t="s">
        <v>12</v>
      </c>
      <c r="F97" s="169" t="s">
        <v>196</v>
      </c>
      <c r="G97" s="155" t="s">
        <v>580</v>
      </c>
      <c r="H97" s="156" t="s">
        <v>471</v>
      </c>
      <c r="I97" s="170" t="n">
        <v>69.62</v>
      </c>
    </row>
    <row r="98" customFormat="false" ht="15" hidden="false" customHeight="true" outlineLevel="0" collapsed="false">
      <c r="A98" s="135"/>
      <c r="B98" s="36" t="n">
        <v>20419026809</v>
      </c>
      <c r="C98" s="36" t="n">
        <v>2011</v>
      </c>
      <c r="D98" s="36" t="n">
        <v>10</v>
      </c>
      <c r="E98" s="36" t="s">
        <v>12</v>
      </c>
      <c r="F98" s="169" t="s">
        <v>472</v>
      </c>
      <c r="G98" s="93" t="s">
        <v>473</v>
      </c>
      <c r="H98" s="156" t="s">
        <v>474</v>
      </c>
      <c r="I98" s="170" t="n">
        <v>88.01</v>
      </c>
    </row>
    <row r="99" customFormat="false" ht="15" hidden="false" customHeight="true" outlineLevel="0" collapsed="false">
      <c r="A99" s="135"/>
      <c r="B99" s="36" t="n">
        <v>20419026809</v>
      </c>
      <c r="C99" s="36" t="n">
        <v>2011</v>
      </c>
      <c r="D99" s="36" t="n">
        <v>10</v>
      </c>
      <c r="E99" s="36" t="s">
        <v>12</v>
      </c>
      <c r="F99" s="169" t="s">
        <v>475</v>
      </c>
      <c r="G99" s="93" t="s">
        <v>640</v>
      </c>
      <c r="H99" s="156" t="s">
        <v>477</v>
      </c>
      <c r="I99" s="170" t="n">
        <v>329.71</v>
      </c>
    </row>
    <row r="100" customFormat="false" ht="15" hidden="false" customHeight="true" outlineLevel="0" collapsed="false">
      <c r="A100" s="135"/>
      <c r="B100" s="36" t="n">
        <v>20419026809</v>
      </c>
      <c r="C100" s="36" t="n">
        <v>2011</v>
      </c>
      <c r="D100" s="36" t="n">
        <v>10</v>
      </c>
      <c r="E100" s="36" t="s">
        <v>12</v>
      </c>
      <c r="F100" s="158" t="s">
        <v>478</v>
      </c>
      <c r="G100" s="93" t="s">
        <v>221</v>
      </c>
      <c r="H100" s="145" t="s">
        <v>222</v>
      </c>
      <c r="I100" s="171" t="n">
        <v>282</v>
      </c>
    </row>
    <row r="101" customFormat="false" ht="15" hidden="false" customHeight="true" outlineLevel="0" collapsed="false">
      <c r="A101" s="135"/>
      <c r="B101" s="36" t="n">
        <v>20419026809</v>
      </c>
      <c r="C101" s="36" t="n">
        <v>2011</v>
      </c>
      <c r="D101" s="36" t="n">
        <v>10</v>
      </c>
      <c r="E101" s="36" t="s">
        <v>12</v>
      </c>
      <c r="F101" s="169" t="s">
        <v>238</v>
      </c>
      <c r="G101" s="172" t="s">
        <v>586</v>
      </c>
      <c r="H101" s="156" t="s">
        <v>480</v>
      </c>
      <c r="I101" s="170" t="n">
        <v>328.4</v>
      </c>
    </row>
    <row r="102" customFormat="false" ht="15" hidden="false" customHeight="true" outlineLevel="0" collapsed="false">
      <c r="A102" s="135"/>
      <c r="B102" s="36" t="n">
        <v>20419026809</v>
      </c>
      <c r="C102" s="36" t="n">
        <v>2011</v>
      </c>
      <c r="D102" s="36" t="n">
        <v>10</v>
      </c>
      <c r="E102" s="36" t="s">
        <v>12</v>
      </c>
      <c r="F102" s="169" t="s">
        <v>267</v>
      </c>
      <c r="G102" s="93" t="s">
        <v>587</v>
      </c>
      <c r="H102" s="156" t="s">
        <v>482</v>
      </c>
      <c r="I102" s="170" t="n">
        <f aca="false">360.75+1190.11</f>
        <v>1550.86</v>
      </c>
    </row>
    <row r="103" customFormat="false" ht="15" hidden="false" customHeight="true" outlineLevel="0" collapsed="false">
      <c r="A103" s="135"/>
      <c r="B103" s="36" t="n">
        <v>20419026809</v>
      </c>
      <c r="C103" s="36" t="n">
        <v>2011</v>
      </c>
      <c r="D103" s="36" t="n">
        <v>10</v>
      </c>
      <c r="E103" s="36" t="s">
        <v>12</v>
      </c>
      <c r="F103" s="169" t="s">
        <v>262</v>
      </c>
      <c r="G103" s="144" t="s">
        <v>483</v>
      </c>
      <c r="H103" s="156" t="s">
        <v>484</v>
      </c>
      <c r="I103" s="170" t="n">
        <f aca="false">492.9+202.29</f>
        <v>695.19</v>
      </c>
    </row>
    <row r="104" customFormat="false" ht="15" hidden="false" customHeight="true" outlineLevel="0" collapsed="false">
      <c r="A104" s="135"/>
      <c r="B104" s="36" t="n">
        <v>20419026809</v>
      </c>
      <c r="C104" s="36" t="n">
        <v>2011</v>
      </c>
      <c r="D104" s="36" t="n">
        <v>10</v>
      </c>
      <c r="E104" s="36" t="s">
        <v>12</v>
      </c>
      <c r="F104" s="169" t="s">
        <v>249</v>
      </c>
      <c r="G104" s="93" t="s">
        <v>485</v>
      </c>
      <c r="H104" s="156" t="s">
        <v>486</v>
      </c>
      <c r="I104" s="170" t="n">
        <v>430.86</v>
      </c>
    </row>
    <row r="105" customFormat="false" ht="15" hidden="false" customHeight="true" outlineLevel="0" collapsed="false">
      <c r="A105" s="135"/>
      <c r="B105" s="36" t="n">
        <v>20419026809</v>
      </c>
      <c r="C105" s="36" t="n">
        <v>2011</v>
      </c>
      <c r="D105" s="36" t="n">
        <v>10</v>
      </c>
      <c r="E105" s="36" t="s">
        <v>12</v>
      </c>
      <c r="F105" s="169" t="s">
        <v>281</v>
      </c>
      <c r="G105" s="141" t="s">
        <v>487</v>
      </c>
      <c r="H105" s="156" t="s">
        <v>488</v>
      </c>
      <c r="I105" s="170" t="n">
        <v>282.42</v>
      </c>
    </row>
    <row r="106" customFormat="false" ht="15" hidden="false" customHeight="true" outlineLevel="0" collapsed="false">
      <c r="A106" s="135"/>
      <c r="B106" s="36" t="n">
        <v>20419026809</v>
      </c>
      <c r="C106" s="36" t="n">
        <v>2011</v>
      </c>
      <c r="D106" s="36" t="n">
        <v>10</v>
      </c>
      <c r="E106" s="36" t="s">
        <v>12</v>
      </c>
      <c r="F106" s="169" t="s">
        <v>489</v>
      </c>
      <c r="G106" s="93" t="s">
        <v>285</v>
      </c>
      <c r="H106" s="156" t="s">
        <v>490</v>
      </c>
      <c r="I106" s="40" t="n">
        <v>940.45</v>
      </c>
    </row>
    <row r="107" customFormat="false" ht="15" hidden="false" customHeight="true" outlineLevel="0" collapsed="false">
      <c r="A107" s="135"/>
      <c r="B107" s="36" t="n">
        <v>20419026809</v>
      </c>
      <c r="C107" s="36" t="n">
        <v>2011</v>
      </c>
      <c r="D107" s="36" t="n">
        <v>10</v>
      </c>
      <c r="E107" s="36" t="s">
        <v>12</v>
      </c>
      <c r="F107" s="169" t="s">
        <v>491</v>
      </c>
      <c r="G107" s="144" t="s">
        <v>606</v>
      </c>
      <c r="H107" s="156" t="s">
        <v>493</v>
      </c>
      <c r="I107" s="170" t="n">
        <v>979.93</v>
      </c>
    </row>
    <row r="108" customFormat="false" ht="15" hidden="false" customHeight="true" outlineLevel="0" collapsed="false">
      <c r="A108" s="135"/>
      <c r="B108" s="36" t="n">
        <v>20419026809</v>
      </c>
      <c r="C108" s="36" t="n">
        <v>2011</v>
      </c>
      <c r="D108" s="36" t="n">
        <v>10</v>
      </c>
      <c r="E108" s="36" t="s">
        <v>12</v>
      </c>
      <c r="F108" s="169" t="s">
        <v>494</v>
      </c>
      <c r="G108" s="93" t="s">
        <v>495</v>
      </c>
      <c r="H108" s="156" t="s">
        <v>496</v>
      </c>
      <c r="I108" s="170" t="n">
        <v>2058.39</v>
      </c>
    </row>
    <row r="109" customFormat="false" ht="15" hidden="false" customHeight="true" outlineLevel="0" collapsed="false">
      <c r="A109" s="135"/>
      <c r="B109" s="36" t="n">
        <v>20419026809</v>
      </c>
      <c r="C109" s="36" t="n">
        <v>2011</v>
      </c>
      <c r="D109" s="36" t="n">
        <v>10</v>
      </c>
      <c r="E109" s="36" t="s">
        <v>12</v>
      </c>
      <c r="F109" s="169" t="s">
        <v>497</v>
      </c>
      <c r="G109" s="93" t="s">
        <v>625</v>
      </c>
      <c r="H109" s="156" t="s">
        <v>499</v>
      </c>
      <c r="I109" s="170" t="n">
        <v>461.07</v>
      </c>
    </row>
    <row r="110" customFormat="false" ht="15" hidden="false" customHeight="true" outlineLevel="0" collapsed="false">
      <c r="A110" s="135"/>
      <c r="B110" s="36" t="n">
        <v>20419026809</v>
      </c>
      <c r="C110" s="36" t="n">
        <v>2011</v>
      </c>
      <c r="D110" s="36" t="n">
        <v>10</v>
      </c>
      <c r="E110" s="36" t="s">
        <v>12</v>
      </c>
      <c r="F110" s="158" t="s">
        <v>500</v>
      </c>
      <c r="G110" s="93" t="s">
        <v>641</v>
      </c>
      <c r="H110" s="145" t="s">
        <v>502</v>
      </c>
      <c r="I110" s="40" t="n">
        <v>273.7</v>
      </c>
    </row>
    <row r="111" customFormat="false" ht="15" hidden="false" customHeight="true" outlineLevel="0" collapsed="false">
      <c r="A111" s="135"/>
      <c r="B111" s="36" t="n">
        <v>20419026809</v>
      </c>
      <c r="C111" s="36" t="n">
        <v>2011</v>
      </c>
      <c r="D111" s="36" t="n">
        <v>10</v>
      </c>
      <c r="E111" s="36" t="s">
        <v>12</v>
      </c>
      <c r="F111" s="158" t="s">
        <v>503</v>
      </c>
      <c r="G111" s="93" t="s">
        <v>622</v>
      </c>
      <c r="H111" s="145" t="s">
        <v>505</v>
      </c>
      <c r="I111" s="170" t="n">
        <v>1184.5</v>
      </c>
    </row>
    <row r="112" customFormat="false" ht="15" hidden="false" customHeight="true" outlineLevel="0" collapsed="false">
      <c r="A112" s="135"/>
      <c r="B112" s="36" t="n">
        <v>20419026809</v>
      </c>
      <c r="C112" s="36" t="n">
        <v>2011</v>
      </c>
      <c r="D112" s="36" t="n">
        <v>10</v>
      </c>
      <c r="E112" s="36" t="s">
        <v>12</v>
      </c>
      <c r="F112" s="158" t="s">
        <v>506</v>
      </c>
      <c r="G112" s="93" t="s">
        <v>507</v>
      </c>
      <c r="H112" s="145" t="s">
        <v>508</v>
      </c>
      <c r="I112" s="170" t="n">
        <v>225.94</v>
      </c>
    </row>
    <row r="113" customFormat="false" ht="15" hidden="false" customHeight="true" outlineLevel="0" collapsed="false">
      <c r="A113" s="135"/>
      <c r="B113" s="36" t="n">
        <v>20419026809</v>
      </c>
      <c r="C113" s="36" t="n">
        <v>2011</v>
      </c>
      <c r="D113" s="36" t="n">
        <v>10</v>
      </c>
      <c r="E113" s="36" t="s">
        <v>12</v>
      </c>
      <c r="F113" s="158" t="s">
        <v>390</v>
      </c>
      <c r="G113" s="93" t="s">
        <v>509</v>
      </c>
      <c r="H113" s="145" t="s">
        <v>510</v>
      </c>
      <c r="I113" s="170" t="n">
        <v>1756.26</v>
      </c>
    </row>
    <row r="114" customFormat="false" ht="15" hidden="false" customHeight="true" outlineLevel="0" collapsed="false">
      <c r="A114" s="135"/>
      <c r="B114" s="36" t="n">
        <v>20419026809</v>
      </c>
      <c r="C114" s="36" t="n">
        <v>2011</v>
      </c>
      <c r="D114" s="36" t="n">
        <v>10</v>
      </c>
      <c r="E114" s="36" t="s">
        <v>12</v>
      </c>
      <c r="F114" s="169" t="s">
        <v>511</v>
      </c>
      <c r="G114" s="93" t="s">
        <v>512</v>
      </c>
      <c r="H114" s="156" t="s">
        <v>513</v>
      </c>
      <c r="I114" s="171" t="n">
        <f aca="false">90.6+89.32</f>
        <v>179.92</v>
      </c>
    </row>
    <row r="115" customFormat="false" ht="15" hidden="false" customHeight="true" outlineLevel="0" collapsed="false">
      <c r="A115" s="135"/>
      <c r="B115" s="36" t="n">
        <v>20419026809</v>
      </c>
      <c r="C115" s="36" t="n">
        <v>2011</v>
      </c>
      <c r="D115" s="36" t="n">
        <v>10</v>
      </c>
      <c r="E115" s="36" t="s">
        <v>12</v>
      </c>
      <c r="F115" s="173" t="s">
        <v>514</v>
      </c>
      <c r="G115" s="93" t="s">
        <v>515</v>
      </c>
      <c r="H115" s="156" t="s">
        <v>516</v>
      </c>
      <c r="I115" s="171" t="n">
        <f aca="false">84.75+727.73</f>
        <v>812.48</v>
      </c>
    </row>
    <row r="116" customFormat="false" ht="15" hidden="false" customHeight="true" outlineLevel="0" collapsed="false">
      <c r="A116" s="135"/>
      <c r="B116" s="36" t="n">
        <v>20419026809</v>
      </c>
      <c r="C116" s="36" t="n">
        <v>2011</v>
      </c>
      <c r="D116" s="36" t="n">
        <v>10</v>
      </c>
      <c r="E116" s="36" t="s">
        <v>12</v>
      </c>
      <c r="F116" s="173" t="s">
        <v>517</v>
      </c>
      <c r="G116" s="93" t="s">
        <v>518</v>
      </c>
      <c r="H116" s="156" t="s">
        <v>519</v>
      </c>
      <c r="I116" s="170" t="n">
        <v>2080.72</v>
      </c>
    </row>
    <row r="117" customFormat="false" ht="15" hidden="false" customHeight="true" outlineLevel="0" collapsed="false">
      <c r="A117" s="135"/>
      <c r="B117" s="36" t="n">
        <v>20419026809</v>
      </c>
      <c r="C117" s="36" t="n">
        <v>2011</v>
      </c>
      <c r="D117" s="36" t="n">
        <v>10</v>
      </c>
      <c r="E117" s="36" t="s">
        <v>12</v>
      </c>
      <c r="F117" s="169" t="s">
        <v>520</v>
      </c>
      <c r="G117" s="93" t="s">
        <v>521</v>
      </c>
      <c r="H117" s="156" t="s">
        <v>522</v>
      </c>
      <c r="I117" s="170" t="n">
        <v>539.88</v>
      </c>
    </row>
    <row r="118" customFormat="false" ht="15" hidden="false" customHeight="true" outlineLevel="0" collapsed="false">
      <c r="A118" s="135"/>
      <c r="B118" s="36" t="n">
        <v>20419026809</v>
      </c>
      <c r="C118" s="36" t="n">
        <v>2011</v>
      </c>
      <c r="D118" s="36" t="n">
        <v>10</v>
      </c>
      <c r="E118" s="36" t="s">
        <v>12</v>
      </c>
      <c r="F118" s="169" t="s">
        <v>525</v>
      </c>
      <c r="G118" s="144" t="s">
        <v>526</v>
      </c>
      <c r="H118" s="156" t="s">
        <v>527</v>
      </c>
      <c r="I118" s="170" t="n">
        <v>639.72</v>
      </c>
    </row>
    <row r="119" customFormat="false" ht="15" hidden="false" customHeight="true" outlineLevel="0" collapsed="false">
      <c r="A119" s="135"/>
      <c r="B119" s="36" t="n">
        <v>20419026809</v>
      </c>
      <c r="C119" s="36" t="n">
        <v>2011</v>
      </c>
      <c r="D119" s="36" t="n">
        <v>10</v>
      </c>
      <c r="E119" s="36" t="s">
        <v>12</v>
      </c>
      <c r="F119" s="169" t="s">
        <v>528</v>
      </c>
      <c r="G119" s="93" t="s">
        <v>407</v>
      </c>
      <c r="H119" s="156" t="s">
        <v>529</v>
      </c>
      <c r="I119" s="170" t="n">
        <v>472.89</v>
      </c>
    </row>
    <row r="120" customFormat="false" ht="15" hidden="false" customHeight="true" outlineLevel="0" collapsed="false">
      <c r="A120" s="135"/>
      <c r="B120" s="36" t="n">
        <v>20419026809</v>
      </c>
      <c r="C120" s="36" t="n">
        <v>2011</v>
      </c>
      <c r="D120" s="36" t="n">
        <v>10</v>
      </c>
      <c r="E120" s="36" t="s">
        <v>12</v>
      </c>
      <c r="F120" s="173" t="s">
        <v>530</v>
      </c>
      <c r="G120" s="93" t="s">
        <v>531</v>
      </c>
      <c r="H120" s="156" t="s">
        <v>532</v>
      </c>
      <c r="I120" s="171" t="n">
        <v>84.55</v>
      </c>
    </row>
    <row r="121" customFormat="false" ht="15" hidden="false" customHeight="true" outlineLevel="0" collapsed="false">
      <c r="A121" s="135"/>
      <c r="B121" s="36" t="n">
        <v>20419026809</v>
      </c>
      <c r="C121" s="36" t="n">
        <v>2011</v>
      </c>
      <c r="D121" s="36" t="n">
        <v>10</v>
      </c>
      <c r="E121" s="36" t="s">
        <v>12</v>
      </c>
      <c r="F121" s="169" t="s">
        <v>533</v>
      </c>
      <c r="G121" s="93" t="s">
        <v>404</v>
      </c>
      <c r="H121" s="156" t="s">
        <v>534</v>
      </c>
      <c r="I121" s="170" t="n">
        <f aca="false">573.75+5.25</f>
        <v>579</v>
      </c>
    </row>
    <row r="122" customFormat="false" ht="15" hidden="false" customHeight="true" outlineLevel="0" collapsed="false">
      <c r="A122" s="135"/>
      <c r="B122" s="36" t="n">
        <v>20419026809</v>
      </c>
      <c r="C122" s="36" t="n">
        <v>2011</v>
      </c>
      <c r="D122" s="36" t="n">
        <v>10</v>
      </c>
      <c r="E122" s="36" t="s">
        <v>12</v>
      </c>
      <c r="F122" s="158" t="s">
        <v>411</v>
      </c>
      <c r="G122" s="93" t="s">
        <v>535</v>
      </c>
      <c r="H122" s="145" t="s">
        <v>536</v>
      </c>
      <c r="I122" s="170" t="n">
        <v>145.2</v>
      </c>
    </row>
    <row r="123" customFormat="false" ht="15" hidden="false" customHeight="true" outlineLevel="0" collapsed="false">
      <c r="A123" s="135"/>
      <c r="B123" s="36" t="n">
        <v>20419026809</v>
      </c>
      <c r="C123" s="36" t="n">
        <v>2011</v>
      </c>
      <c r="D123" s="36" t="n">
        <v>10</v>
      </c>
      <c r="E123" s="36" t="s">
        <v>12</v>
      </c>
      <c r="F123" s="173" t="s">
        <v>537</v>
      </c>
      <c r="G123" s="93" t="s">
        <v>538</v>
      </c>
      <c r="H123" s="156" t="s">
        <v>539</v>
      </c>
      <c r="I123" s="170" t="n">
        <v>50.8</v>
      </c>
    </row>
    <row r="124" customFormat="false" ht="15" hidden="false" customHeight="true" outlineLevel="0" collapsed="false">
      <c r="A124" s="135"/>
      <c r="B124" s="36" t="n">
        <v>20419026809</v>
      </c>
      <c r="C124" s="36" t="n">
        <v>2011</v>
      </c>
      <c r="D124" s="36" t="n">
        <v>10</v>
      </c>
      <c r="E124" s="36" t="s">
        <v>12</v>
      </c>
      <c r="F124" s="158" t="s">
        <v>540</v>
      </c>
      <c r="G124" s="93" t="s">
        <v>541</v>
      </c>
      <c r="H124" s="174" t="s">
        <v>542</v>
      </c>
      <c r="I124" s="175" t="n">
        <v>603.65</v>
      </c>
    </row>
    <row r="125" customFormat="false" ht="15" hidden="false" customHeight="true" outlineLevel="0" collapsed="false">
      <c r="A125" s="135"/>
      <c r="B125" s="23"/>
      <c r="C125" s="23"/>
      <c r="D125" s="23"/>
      <c r="E125" s="23"/>
      <c r="F125" s="101"/>
      <c r="G125" s="101"/>
      <c r="H125" s="102" t="s">
        <v>543</v>
      </c>
      <c r="I125" s="176" t="n">
        <f aca="false">SUM(I96:I124)</f>
        <v>1830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D96" activeCellId="0" sqref="D96:D124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0.97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36.85"/>
    <col collapsed="false" customWidth="true" hidden="false" outlineLevel="0" max="7" min="7" style="0" width="33.14"/>
    <col collapsed="false" customWidth="true" hidden="true" outlineLevel="0" max="8" min="8" style="0" width="39.99"/>
    <col collapsed="false" customWidth="true" hidden="false" outlineLevel="0" max="9" min="9" style="0" width="20.28"/>
    <col collapsed="false" customWidth="true" hidden="true" outlineLevel="0" max="12" min="10" style="0" width="18.56"/>
    <col collapsed="false" customWidth="true" hidden="true" outlineLevel="0" max="13" min="13" style="0" width="12.85"/>
  </cols>
  <sheetData>
    <row r="1" customFormat="false" ht="15" hidden="false" customHeight="false" outlineLevel="0" collapsed="false">
      <c r="A1" s="135"/>
      <c r="B1" s="136" t="s">
        <v>181</v>
      </c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7" t="s">
        <v>185</v>
      </c>
      <c r="B2" s="27" t="s">
        <v>4</v>
      </c>
      <c r="C2" s="27" t="s">
        <v>6</v>
      </c>
      <c r="D2" s="28" t="s">
        <v>8</v>
      </c>
      <c r="E2" s="27" t="s">
        <v>31</v>
      </c>
      <c r="F2" s="29" t="s">
        <v>186</v>
      </c>
      <c r="G2" s="31" t="s">
        <v>187</v>
      </c>
      <c r="H2" s="31" t="s">
        <v>188</v>
      </c>
      <c r="I2" s="31" t="s">
        <v>189</v>
      </c>
      <c r="J2" s="31" t="s">
        <v>190</v>
      </c>
      <c r="K2" s="31" t="s">
        <v>571</v>
      </c>
      <c r="L2" s="31" t="s">
        <v>572</v>
      </c>
      <c r="M2" s="31" t="s">
        <v>193</v>
      </c>
    </row>
    <row r="3" customFormat="false" ht="15" hidden="false" customHeight="true" outlineLevel="0" collapsed="false">
      <c r="A3" s="36" t="s">
        <v>550</v>
      </c>
      <c r="B3" s="36" t="n">
        <v>20419026809</v>
      </c>
      <c r="C3" s="36" t="n">
        <v>2011</v>
      </c>
      <c r="D3" s="36" t="n">
        <v>11</v>
      </c>
      <c r="E3" s="36" t="s">
        <v>10</v>
      </c>
      <c r="F3" s="93" t="s">
        <v>200</v>
      </c>
      <c r="G3" s="137" t="s">
        <v>546</v>
      </c>
      <c r="H3" s="137" t="s">
        <v>469</v>
      </c>
      <c r="I3" s="40" t="n">
        <f aca="false">+K3+L3</f>
        <v>134.615564072655</v>
      </c>
      <c r="J3" s="138" t="n">
        <v>200</v>
      </c>
      <c r="K3" s="42" t="n">
        <v>0</v>
      </c>
      <c r="L3" s="139" t="n">
        <f aca="false">+M3*$L$93</f>
        <v>134.615564072655</v>
      </c>
      <c r="M3" s="43" t="n">
        <f aca="false">+J3/$J$93</f>
        <v>0.0333277787035494</v>
      </c>
    </row>
    <row r="4" customFormat="false" ht="15" hidden="false" customHeight="true" outlineLevel="0" collapsed="false">
      <c r="A4" s="36" t="s">
        <v>199</v>
      </c>
      <c r="B4" s="36" t="n">
        <v>20419026809</v>
      </c>
      <c r="C4" s="36" t="n">
        <v>2011</v>
      </c>
      <c r="D4" s="36" t="n">
        <v>11</v>
      </c>
      <c r="E4" s="36" t="s">
        <v>10</v>
      </c>
      <c r="F4" s="93" t="s">
        <v>200</v>
      </c>
      <c r="G4" s="140" t="s">
        <v>573</v>
      </c>
      <c r="H4" s="93" t="s">
        <v>205</v>
      </c>
      <c r="I4" s="40" t="n">
        <f aca="false">+K4+L4</f>
        <v>152.66464591994</v>
      </c>
      <c r="J4" s="36" t="n">
        <v>165</v>
      </c>
      <c r="K4" s="42" t="n">
        <v>41.60680556</v>
      </c>
      <c r="L4" s="139" t="n">
        <f aca="false">+M4*$L$93</f>
        <v>111.05784035994</v>
      </c>
      <c r="M4" s="43" t="n">
        <f aca="false">+J4/$J$93</f>
        <v>0.0274954174304283</v>
      </c>
    </row>
    <row r="5" customFormat="false" ht="15" hidden="false" customHeight="true" outlineLevel="0" collapsed="false">
      <c r="A5" s="36" t="s">
        <v>207</v>
      </c>
      <c r="B5" s="36" t="n">
        <v>20419026809</v>
      </c>
      <c r="C5" s="36" t="n">
        <v>2011</v>
      </c>
      <c r="D5" s="36" t="n">
        <v>11</v>
      </c>
      <c r="E5" s="36" t="s">
        <v>10</v>
      </c>
      <c r="F5" s="93" t="s">
        <v>200</v>
      </c>
      <c r="G5" s="141" t="s">
        <v>574</v>
      </c>
      <c r="H5" s="93" t="s">
        <v>575</v>
      </c>
      <c r="I5" s="40" t="n">
        <f aca="false">+K5+L5</f>
        <v>50.6554474254291</v>
      </c>
      <c r="J5" s="36" t="n">
        <v>70</v>
      </c>
      <c r="K5" s="42" t="n">
        <v>3.54</v>
      </c>
      <c r="L5" s="139" t="n">
        <f aca="false">+M5*$L$93</f>
        <v>47.1154474254291</v>
      </c>
      <c r="M5" s="43" t="n">
        <f aca="false">+J5/$J$93</f>
        <v>0.0116647225462423</v>
      </c>
    </row>
    <row r="6" customFormat="false" ht="15" hidden="false" customHeight="true" outlineLevel="0" collapsed="false">
      <c r="A6" s="36" t="s">
        <v>576</v>
      </c>
      <c r="B6" s="36" t="n">
        <v>20419026809</v>
      </c>
      <c r="C6" s="36" t="n">
        <v>2011</v>
      </c>
      <c r="D6" s="36" t="n">
        <v>11</v>
      </c>
      <c r="E6" s="36" t="s">
        <v>10</v>
      </c>
      <c r="F6" s="93" t="s">
        <v>200</v>
      </c>
      <c r="G6" s="137" t="s">
        <v>577</v>
      </c>
      <c r="H6" s="93" t="s">
        <v>578</v>
      </c>
      <c r="I6" s="40" t="n">
        <f aca="false">+K6+L6</f>
        <v>64.1170038326946</v>
      </c>
      <c r="J6" s="36" t="n">
        <v>90</v>
      </c>
      <c r="K6" s="42" t="n">
        <v>3.54</v>
      </c>
      <c r="L6" s="139" t="n">
        <f aca="false">+M6*$L$93</f>
        <v>60.5770038326946</v>
      </c>
      <c r="M6" s="43" t="n">
        <f aca="false">+J6/$J$93</f>
        <v>0.0149975004165972</v>
      </c>
    </row>
    <row r="7" customFormat="false" ht="15" hidden="false" customHeight="true" outlineLevel="0" collapsed="false">
      <c r="A7" s="36" t="s">
        <v>579</v>
      </c>
      <c r="B7" s="36" t="n">
        <v>20419026809</v>
      </c>
      <c r="C7" s="36" t="n">
        <v>2011</v>
      </c>
      <c r="D7" s="36" t="n">
        <v>11</v>
      </c>
      <c r="E7" s="36" t="s">
        <v>10</v>
      </c>
      <c r="F7" s="137" t="s">
        <v>196</v>
      </c>
      <c r="G7" s="137" t="s">
        <v>580</v>
      </c>
      <c r="H7" s="137" t="s">
        <v>471</v>
      </c>
      <c r="I7" s="40" t="n">
        <f aca="false">+K7+L7</f>
        <v>125.741533105409</v>
      </c>
      <c r="J7" s="36" t="n">
        <v>125</v>
      </c>
      <c r="K7" s="42" t="n">
        <v>41.60680556</v>
      </c>
      <c r="L7" s="139" t="n">
        <f aca="false">+M7*$L$93</f>
        <v>84.1347275454091</v>
      </c>
      <c r="M7" s="43" t="n">
        <f aca="false">+J7/$J$93</f>
        <v>0.0208298616897184</v>
      </c>
    </row>
    <row r="8" customFormat="false" ht="15" hidden="false" customHeight="true" outlineLevel="0" collapsed="false">
      <c r="A8" s="36" t="s">
        <v>214</v>
      </c>
      <c r="B8" s="36" t="n">
        <v>20419026809</v>
      </c>
      <c r="C8" s="36" t="n">
        <v>2011</v>
      </c>
      <c r="D8" s="36" t="n">
        <v>11</v>
      </c>
      <c r="E8" s="36" t="s">
        <v>10</v>
      </c>
      <c r="F8" s="93" t="s">
        <v>196</v>
      </c>
      <c r="G8" s="93" t="s">
        <v>581</v>
      </c>
      <c r="H8" s="93" t="s">
        <v>216</v>
      </c>
      <c r="I8" s="40" t="n">
        <f aca="false">+K8+L8</f>
        <v>64.1170038326946</v>
      </c>
      <c r="J8" s="36" t="n">
        <v>90</v>
      </c>
      <c r="K8" s="42" t="n">
        <v>3.54</v>
      </c>
      <c r="L8" s="139" t="n">
        <f aca="false">+M8*$L$93</f>
        <v>60.5770038326946</v>
      </c>
      <c r="M8" s="43" t="n">
        <f aca="false">+J8/$J$93</f>
        <v>0.0149975004165972</v>
      </c>
    </row>
    <row r="9" customFormat="false" ht="15" hidden="false" customHeight="true" outlineLevel="0" collapsed="false">
      <c r="A9" s="36" t="s">
        <v>217</v>
      </c>
      <c r="B9" s="36" t="n">
        <v>20419026809</v>
      </c>
      <c r="C9" s="36" t="n">
        <v>2011</v>
      </c>
      <c r="D9" s="36" t="n">
        <v>11</v>
      </c>
      <c r="E9" s="36" t="s">
        <v>10</v>
      </c>
      <c r="F9" s="93" t="s">
        <v>196</v>
      </c>
      <c r="G9" s="93" t="s">
        <v>582</v>
      </c>
      <c r="H9" s="93" t="s">
        <v>219</v>
      </c>
      <c r="I9" s="40" t="n">
        <f aca="false">+K9+L9</f>
        <v>64.1170038326946</v>
      </c>
      <c r="J9" s="36" t="n">
        <v>90</v>
      </c>
      <c r="K9" s="42" t="n">
        <v>3.54</v>
      </c>
      <c r="L9" s="139" t="n">
        <f aca="false">+M9*$L$93</f>
        <v>60.5770038326946</v>
      </c>
      <c r="M9" s="43" t="n">
        <f aca="false">+J9/$J$93</f>
        <v>0.0149975004165972</v>
      </c>
    </row>
    <row r="10" customFormat="false" ht="15" hidden="false" customHeight="true" outlineLevel="0" collapsed="false">
      <c r="A10" s="36" t="s">
        <v>220</v>
      </c>
      <c r="B10" s="36" t="n">
        <v>20419026809</v>
      </c>
      <c r="C10" s="36" t="n">
        <v>2011</v>
      </c>
      <c r="D10" s="36" t="n">
        <v>11</v>
      </c>
      <c r="E10" s="36" t="s">
        <v>10</v>
      </c>
      <c r="F10" s="93" t="s">
        <v>196</v>
      </c>
      <c r="G10" s="93" t="s">
        <v>221</v>
      </c>
      <c r="H10" s="93" t="s">
        <v>222</v>
      </c>
      <c r="I10" s="40" t="n">
        <f aca="false">+K10+L10</f>
        <v>50.6554474254291</v>
      </c>
      <c r="J10" s="36" t="n">
        <v>70</v>
      </c>
      <c r="K10" s="42" t="n">
        <v>3.54</v>
      </c>
      <c r="L10" s="139" t="n">
        <f aca="false">+M10*$L$93</f>
        <v>47.1154474254291</v>
      </c>
      <c r="M10" s="43" t="n">
        <f aca="false">+J10/$J$93</f>
        <v>0.0116647225462423</v>
      </c>
    </row>
    <row r="11" customFormat="false" ht="15" hidden="false" customHeight="true" outlineLevel="0" collapsed="false">
      <c r="A11" s="36" t="s">
        <v>223</v>
      </c>
      <c r="B11" s="36" t="n">
        <v>20419026809</v>
      </c>
      <c r="C11" s="36" t="n">
        <v>2011</v>
      </c>
      <c r="D11" s="36" t="n">
        <v>11</v>
      </c>
      <c r="E11" s="36" t="s">
        <v>10</v>
      </c>
      <c r="F11" s="93" t="s">
        <v>196</v>
      </c>
      <c r="G11" s="93" t="s">
        <v>224</v>
      </c>
      <c r="H11" s="93" t="s">
        <v>225</v>
      </c>
      <c r="I11" s="40" t="n">
        <f aca="false">+K11+L11</f>
        <v>23.7323346108982</v>
      </c>
      <c r="J11" s="142" t="n">
        <v>30</v>
      </c>
      <c r="K11" s="42" t="n">
        <v>3.54</v>
      </c>
      <c r="L11" s="139" t="n">
        <f aca="false">+M11*$L$93</f>
        <v>20.1923346108982</v>
      </c>
      <c r="M11" s="43" t="n">
        <f aca="false">+J11/$J$93</f>
        <v>0.00499916680553241</v>
      </c>
    </row>
    <row r="12" customFormat="false" ht="15" hidden="false" customHeight="true" outlineLevel="0" collapsed="false">
      <c r="A12" s="36" t="s">
        <v>226</v>
      </c>
      <c r="B12" s="36" t="n">
        <v>20419026809</v>
      </c>
      <c r="C12" s="36" t="n">
        <v>2011</v>
      </c>
      <c r="D12" s="36" t="n">
        <v>11</v>
      </c>
      <c r="E12" s="36" t="s">
        <v>10</v>
      </c>
      <c r="F12" s="93" t="s">
        <v>196</v>
      </c>
      <c r="G12" s="93" t="s">
        <v>227</v>
      </c>
      <c r="H12" s="93" t="s">
        <v>228</v>
      </c>
      <c r="I12" s="40" t="n">
        <f aca="false">+K12+L12</f>
        <v>64.1170038326946</v>
      </c>
      <c r="J12" s="143" t="n">
        <v>90</v>
      </c>
      <c r="K12" s="42" t="n">
        <v>3.54</v>
      </c>
      <c r="L12" s="139" t="n">
        <f aca="false">+M12*$L$93</f>
        <v>60.5770038326946</v>
      </c>
      <c r="M12" s="43" t="n">
        <f aca="false">+J12/$J$93</f>
        <v>0.0149975004165972</v>
      </c>
    </row>
    <row r="13" customFormat="false" ht="15" hidden="false" customHeight="true" outlineLevel="0" collapsed="false">
      <c r="A13" s="36" t="s">
        <v>210</v>
      </c>
      <c r="B13" s="36" t="n">
        <v>20419026809</v>
      </c>
      <c r="C13" s="36" t="n">
        <v>2011</v>
      </c>
      <c r="D13" s="36" t="n">
        <v>11</v>
      </c>
      <c r="E13" s="36" t="s">
        <v>10</v>
      </c>
      <c r="F13" s="93" t="s">
        <v>196</v>
      </c>
      <c r="G13" s="93" t="s">
        <v>583</v>
      </c>
      <c r="H13" s="137" t="s">
        <v>212</v>
      </c>
      <c r="I13" s="40" t="n">
        <f aca="false">+K13+L13</f>
        <v>43.9246692217964</v>
      </c>
      <c r="J13" s="143" t="n">
        <v>60</v>
      </c>
      <c r="K13" s="42" t="n">
        <v>3.54</v>
      </c>
      <c r="L13" s="139" t="n">
        <f aca="false">+M13*$L$93</f>
        <v>40.3846692217964</v>
      </c>
      <c r="M13" s="43" t="n">
        <f aca="false">+J13/$J$93</f>
        <v>0.00999833361106482</v>
      </c>
    </row>
    <row r="14" customFormat="false" ht="15" hidden="false" customHeight="true" outlineLevel="0" collapsed="false">
      <c r="A14" s="36" t="s">
        <v>229</v>
      </c>
      <c r="B14" s="36" t="n">
        <v>20419026809</v>
      </c>
      <c r="C14" s="36" t="n">
        <v>2011</v>
      </c>
      <c r="D14" s="36" t="n">
        <v>11</v>
      </c>
      <c r="E14" s="36" t="s">
        <v>10</v>
      </c>
      <c r="F14" s="93" t="s">
        <v>584</v>
      </c>
      <c r="G14" s="93" t="s">
        <v>473</v>
      </c>
      <c r="H14" s="137" t="s">
        <v>474</v>
      </c>
      <c r="I14" s="40" t="n">
        <f aca="false">+K14+L14</f>
        <v>87.6747275454091</v>
      </c>
      <c r="J14" s="36" t="n">
        <v>125</v>
      </c>
      <c r="K14" s="42" t="n">
        <v>3.54</v>
      </c>
      <c r="L14" s="139" t="n">
        <f aca="false">+M14*$L$93</f>
        <v>84.1347275454091</v>
      </c>
      <c r="M14" s="43" t="n">
        <f aca="false">+J14/$J$93</f>
        <v>0.0208298616897184</v>
      </c>
    </row>
    <row r="15" customFormat="false" ht="15" hidden="false" customHeight="true" outlineLevel="0" collapsed="false">
      <c r="A15" s="36" t="s">
        <v>237</v>
      </c>
      <c r="B15" s="36" t="n">
        <v>20419026809</v>
      </c>
      <c r="C15" s="36" t="n">
        <v>2011</v>
      </c>
      <c r="D15" s="36" t="n">
        <v>11</v>
      </c>
      <c r="E15" s="36" t="s">
        <v>10</v>
      </c>
      <c r="F15" s="144" t="s">
        <v>551</v>
      </c>
      <c r="G15" s="145" t="s">
        <v>235</v>
      </c>
      <c r="H15" s="93" t="s">
        <v>552</v>
      </c>
      <c r="I15" s="40" t="n">
        <f aca="false">+K15+L15</f>
        <v>87.6747275454091</v>
      </c>
      <c r="J15" s="146" t="n">
        <v>125</v>
      </c>
      <c r="K15" s="42" t="n">
        <v>3.54</v>
      </c>
      <c r="L15" s="139" t="n">
        <f aca="false">+M15*$L$93</f>
        <v>84.1347275454091</v>
      </c>
      <c r="M15" s="43" t="n">
        <f aca="false">+J15/$J$93</f>
        <v>0.0208298616897184</v>
      </c>
    </row>
    <row r="16" customFormat="false" ht="15" hidden="false" customHeight="true" outlineLevel="0" collapsed="false">
      <c r="A16" s="36" t="s">
        <v>585</v>
      </c>
      <c r="B16" s="36" t="n">
        <v>20419026809</v>
      </c>
      <c r="C16" s="36" t="n">
        <v>2011</v>
      </c>
      <c r="D16" s="36" t="n">
        <v>11</v>
      </c>
      <c r="E16" s="36" t="s">
        <v>10</v>
      </c>
      <c r="F16" s="137" t="s">
        <v>238</v>
      </c>
      <c r="G16" s="93" t="s">
        <v>586</v>
      </c>
      <c r="H16" s="137" t="s">
        <v>480</v>
      </c>
      <c r="I16" s="40" t="n">
        <f aca="false">+K16+L16</f>
        <v>153.337723740303</v>
      </c>
      <c r="J16" s="147" t="n">
        <v>166</v>
      </c>
      <c r="K16" s="42" t="n">
        <v>41.60680556</v>
      </c>
      <c r="L16" s="139" t="n">
        <f aca="false">+M16*$L$93</f>
        <v>111.730918180303</v>
      </c>
      <c r="M16" s="43" t="n">
        <f aca="false">+J16/$J$93</f>
        <v>0.027662056323946</v>
      </c>
    </row>
    <row r="17" customFormat="false" ht="15" hidden="false" customHeight="true" outlineLevel="0" collapsed="false">
      <c r="A17" s="36" t="s">
        <v>276</v>
      </c>
      <c r="B17" s="36" t="n">
        <v>20419026809</v>
      </c>
      <c r="C17" s="36" t="n">
        <v>2011</v>
      </c>
      <c r="D17" s="36" t="n">
        <v>11</v>
      </c>
      <c r="E17" s="36" t="s">
        <v>10</v>
      </c>
      <c r="F17" s="137" t="s">
        <v>238</v>
      </c>
      <c r="G17" s="93" t="s">
        <v>587</v>
      </c>
      <c r="H17" s="137" t="s">
        <v>225</v>
      </c>
      <c r="I17" s="40" t="n">
        <f aca="false">+K17+L17</f>
        <v>23.7323346108982</v>
      </c>
      <c r="J17" s="147" t="n">
        <v>30</v>
      </c>
      <c r="K17" s="42" t="n">
        <v>3.54</v>
      </c>
      <c r="L17" s="139" t="n">
        <f aca="false">+M17*$L$93</f>
        <v>20.1923346108982</v>
      </c>
      <c r="M17" s="43" t="n">
        <f aca="false">+J17/$J$93</f>
        <v>0.00499916680553241</v>
      </c>
    </row>
    <row r="18" customFormat="false" ht="15" hidden="false" customHeight="true" outlineLevel="0" collapsed="false">
      <c r="A18" s="36" t="s">
        <v>240</v>
      </c>
      <c r="B18" s="36" t="n">
        <v>20419026809</v>
      </c>
      <c r="C18" s="36" t="n">
        <v>2011</v>
      </c>
      <c r="D18" s="36" t="n">
        <v>11</v>
      </c>
      <c r="E18" s="36" t="s">
        <v>10</v>
      </c>
      <c r="F18" s="137" t="s">
        <v>238</v>
      </c>
      <c r="G18" s="93" t="s">
        <v>588</v>
      </c>
      <c r="H18" s="93" t="s">
        <v>589</v>
      </c>
      <c r="I18" s="40" t="n">
        <f aca="false">+K18+L18</f>
        <v>50.6554474254291</v>
      </c>
      <c r="J18" s="36" t="n">
        <v>70</v>
      </c>
      <c r="K18" s="42" t="n">
        <v>3.54</v>
      </c>
      <c r="L18" s="139" t="n">
        <f aca="false">+M18*$L$93</f>
        <v>47.1154474254291</v>
      </c>
      <c r="M18" s="43" t="n">
        <f aca="false">+J18/$J$93</f>
        <v>0.0116647225462423</v>
      </c>
    </row>
    <row r="19" customFormat="false" ht="15" hidden="false" customHeight="true" outlineLevel="0" collapsed="false">
      <c r="A19" s="36" t="s">
        <v>244</v>
      </c>
      <c r="B19" s="36" t="n">
        <v>20419026809</v>
      </c>
      <c r="C19" s="36" t="n">
        <v>2011</v>
      </c>
      <c r="D19" s="36" t="n">
        <v>11</v>
      </c>
      <c r="E19" s="36" t="s">
        <v>10</v>
      </c>
      <c r="F19" s="137" t="s">
        <v>238</v>
      </c>
      <c r="G19" s="93" t="s">
        <v>590</v>
      </c>
      <c r="H19" s="93" t="s">
        <v>591</v>
      </c>
      <c r="I19" s="40" t="n">
        <f aca="false">+K19+L19</f>
        <v>30.4631128145309</v>
      </c>
      <c r="J19" s="147" t="n">
        <v>40</v>
      </c>
      <c r="K19" s="42" t="n">
        <v>3.54</v>
      </c>
      <c r="L19" s="139" t="n">
        <f aca="false">+M19*$L$93</f>
        <v>26.9231128145309</v>
      </c>
      <c r="M19" s="43" t="n">
        <f aca="false">+J19/$J$93</f>
        <v>0.00666555574070988</v>
      </c>
    </row>
    <row r="20" customFormat="false" ht="15" hidden="false" customHeight="true" outlineLevel="0" collapsed="false">
      <c r="A20" s="36" t="s">
        <v>253</v>
      </c>
      <c r="B20" s="36" t="n">
        <v>20419026809</v>
      </c>
      <c r="C20" s="36" t="n">
        <v>2011</v>
      </c>
      <c r="D20" s="36" t="n">
        <v>11</v>
      </c>
      <c r="E20" s="36" t="s">
        <v>10</v>
      </c>
      <c r="F20" s="93" t="s">
        <v>249</v>
      </c>
      <c r="G20" s="93" t="s">
        <v>592</v>
      </c>
      <c r="H20" s="93" t="s">
        <v>255</v>
      </c>
      <c r="I20" s="40" t="n">
        <f aca="false">+K20+L20</f>
        <v>37.1938910181636</v>
      </c>
      <c r="J20" s="147" t="n">
        <v>50</v>
      </c>
      <c r="K20" s="42" t="n">
        <v>3.54</v>
      </c>
      <c r="L20" s="139" t="n">
        <f aca="false">+M20*$L$93</f>
        <v>33.6538910181636</v>
      </c>
      <c r="M20" s="43" t="n">
        <f aca="false">+J20/$J$93</f>
        <v>0.00833194467588735</v>
      </c>
    </row>
    <row r="21" customFormat="false" ht="15" hidden="false" customHeight="true" outlineLevel="0" collapsed="false">
      <c r="A21" s="36" t="s">
        <v>257</v>
      </c>
      <c r="B21" s="36" t="n">
        <v>20419026809</v>
      </c>
      <c r="C21" s="36" t="n">
        <v>2011</v>
      </c>
      <c r="D21" s="36" t="n">
        <v>11</v>
      </c>
      <c r="E21" s="36" t="s">
        <v>10</v>
      </c>
      <c r="F21" s="93" t="s">
        <v>249</v>
      </c>
      <c r="G21" s="93" t="s">
        <v>485</v>
      </c>
      <c r="H21" s="93" t="s">
        <v>259</v>
      </c>
      <c r="I21" s="40" t="n">
        <f aca="false">+K21+L21</f>
        <v>57.3862256290618</v>
      </c>
      <c r="J21" s="147" t="n">
        <v>80</v>
      </c>
      <c r="K21" s="42" t="n">
        <v>3.54</v>
      </c>
      <c r="L21" s="139" t="n">
        <f aca="false">+M21*$L$93</f>
        <v>53.8462256290618</v>
      </c>
      <c r="M21" s="43" t="n">
        <f aca="false">+J21/$J$93</f>
        <v>0.0133311114814198</v>
      </c>
    </row>
    <row r="22" customFormat="false" ht="15" hidden="false" customHeight="true" outlineLevel="0" collapsed="false">
      <c r="A22" s="36" t="s">
        <v>261</v>
      </c>
      <c r="B22" s="36" t="n">
        <v>20419026809</v>
      </c>
      <c r="C22" s="36" t="n">
        <v>2011</v>
      </c>
      <c r="D22" s="36" t="n">
        <v>11</v>
      </c>
      <c r="E22" s="36" t="s">
        <v>10</v>
      </c>
      <c r="F22" s="93" t="s">
        <v>262</v>
      </c>
      <c r="G22" s="93" t="s">
        <v>483</v>
      </c>
      <c r="H22" s="137" t="s">
        <v>484</v>
      </c>
      <c r="I22" s="40" t="n">
        <f aca="false">+K22+L22</f>
        <v>64.1170038326946</v>
      </c>
      <c r="J22" s="36" t="n">
        <v>90</v>
      </c>
      <c r="K22" s="42" t="n">
        <v>3.54</v>
      </c>
      <c r="L22" s="139" t="n">
        <f aca="false">+M22*$L$93</f>
        <v>60.5770038326946</v>
      </c>
      <c r="M22" s="43" t="n">
        <f aca="false">+J22/$J$93</f>
        <v>0.0149975004165972</v>
      </c>
    </row>
    <row r="23" customFormat="false" ht="15" hidden="false" customHeight="true" outlineLevel="0" collapsed="false">
      <c r="A23" s="148" t="s">
        <v>266</v>
      </c>
      <c r="B23" s="36" t="n">
        <v>20419026809</v>
      </c>
      <c r="C23" s="36" t="n">
        <v>2011</v>
      </c>
      <c r="D23" s="36" t="n">
        <v>11</v>
      </c>
      <c r="E23" s="36" t="s">
        <v>10</v>
      </c>
      <c r="F23" s="93" t="s">
        <v>267</v>
      </c>
      <c r="G23" s="93" t="s">
        <v>481</v>
      </c>
      <c r="H23" s="137" t="s">
        <v>593</v>
      </c>
      <c r="I23" s="40" t="n">
        <f aca="false">+K23+L23</f>
        <v>64.1170038326946</v>
      </c>
      <c r="J23" s="36" t="n">
        <v>90</v>
      </c>
      <c r="K23" s="42" t="n">
        <v>3.54</v>
      </c>
      <c r="L23" s="139" t="n">
        <f aca="false">+M23*$L$93</f>
        <v>60.5770038326946</v>
      </c>
      <c r="M23" s="43" t="n">
        <f aca="false">+J23/$J$93</f>
        <v>0.0149975004165972</v>
      </c>
    </row>
    <row r="24" customFormat="false" ht="15" hidden="false" customHeight="true" outlineLevel="0" collapsed="false">
      <c r="A24" s="148" t="s">
        <v>274</v>
      </c>
      <c r="B24" s="36" t="n">
        <v>20419026809</v>
      </c>
      <c r="C24" s="36" t="n">
        <v>2011</v>
      </c>
      <c r="D24" s="36" t="n">
        <v>11</v>
      </c>
      <c r="E24" s="36" t="s">
        <v>10</v>
      </c>
      <c r="F24" s="93" t="s">
        <v>267</v>
      </c>
      <c r="G24" s="93" t="s">
        <v>594</v>
      </c>
      <c r="H24" s="93" t="s">
        <v>272</v>
      </c>
      <c r="I24" s="40" t="n">
        <f aca="false">+K24+L24</f>
        <v>30.4631128145309</v>
      </c>
      <c r="J24" s="36" t="n">
        <v>40</v>
      </c>
      <c r="K24" s="42" t="n">
        <v>3.54</v>
      </c>
      <c r="L24" s="139" t="n">
        <f aca="false">+M24*$L$93</f>
        <v>26.9231128145309</v>
      </c>
      <c r="M24" s="43" t="n">
        <f aca="false">+J24/$J$93</f>
        <v>0.00666555574070988</v>
      </c>
    </row>
    <row r="25" customFormat="false" ht="15" hidden="false" customHeight="true" outlineLevel="0" collapsed="false">
      <c r="A25" s="148" t="s">
        <v>277</v>
      </c>
      <c r="B25" s="36" t="n">
        <v>20419026809</v>
      </c>
      <c r="C25" s="36" t="n">
        <v>2011</v>
      </c>
      <c r="D25" s="36" t="n">
        <v>11</v>
      </c>
      <c r="E25" s="36" t="s">
        <v>10</v>
      </c>
      <c r="F25" s="93" t="s">
        <v>267</v>
      </c>
      <c r="G25" s="93" t="s">
        <v>595</v>
      </c>
      <c r="H25" s="93" t="s">
        <v>279</v>
      </c>
      <c r="I25" s="40" t="n">
        <f aca="false">+K25+L25</f>
        <v>30.4631128145309</v>
      </c>
      <c r="J25" s="36" t="n">
        <v>40</v>
      </c>
      <c r="K25" s="42" t="n">
        <v>3.54</v>
      </c>
      <c r="L25" s="139" t="n">
        <f aca="false">+M25*$L$93</f>
        <v>26.9231128145309</v>
      </c>
      <c r="M25" s="43" t="n">
        <f aca="false">+J25/$J$93</f>
        <v>0.00666555574070988</v>
      </c>
    </row>
    <row r="26" customFormat="false" ht="15" hidden="false" customHeight="true" outlineLevel="0" collapsed="false">
      <c r="A26" s="148" t="s">
        <v>277</v>
      </c>
      <c r="B26" s="36" t="n">
        <v>20419026809</v>
      </c>
      <c r="C26" s="36" t="n">
        <v>2011</v>
      </c>
      <c r="D26" s="36" t="n">
        <v>11</v>
      </c>
      <c r="E26" s="36" t="s">
        <v>10</v>
      </c>
      <c r="F26" s="149" t="s">
        <v>267</v>
      </c>
      <c r="G26" s="145" t="s">
        <v>271</v>
      </c>
      <c r="H26" s="93" t="s">
        <v>272</v>
      </c>
      <c r="I26" s="40" t="n">
        <f aca="false">+K26+L26</f>
        <v>60.7516147308782</v>
      </c>
      <c r="J26" s="36" t="n">
        <v>85</v>
      </c>
      <c r="K26" s="42" t="n">
        <v>3.54</v>
      </c>
      <c r="L26" s="139" t="n">
        <f aca="false">+M26*$L$93</f>
        <v>57.2116147308782</v>
      </c>
      <c r="M26" s="43" t="n">
        <f aca="false">+J26/$J$93</f>
        <v>0.0141643059490085</v>
      </c>
    </row>
    <row r="27" customFormat="false" ht="15" hidden="false" customHeight="true" outlineLevel="0" collapsed="false">
      <c r="A27" s="150" t="s">
        <v>596</v>
      </c>
      <c r="B27" s="36" t="n">
        <v>20419026809</v>
      </c>
      <c r="C27" s="36" t="n">
        <v>2011</v>
      </c>
      <c r="D27" s="36" t="n">
        <v>11</v>
      </c>
      <c r="E27" s="36" t="s">
        <v>10</v>
      </c>
      <c r="F27" s="93" t="s">
        <v>267</v>
      </c>
      <c r="G27" s="93" t="s">
        <v>597</v>
      </c>
      <c r="H27" s="93" t="s">
        <v>598</v>
      </c>
      <c r="I27" s="40" t="n">
        <f aca="false">+K27+L27</f>
        <v>17.0015564072655</v>
      </c>
      <c r="J27" s="36" t="n">
        <v>20</v>
      </c>
      <c r="K27" s="42" t="n">
        <v>3.54</v>
      </c>
      <c r="L27" s="139" t="n">
        <f aca="false">+M27*$L$93</f>
        <v>13.4615564072655</v>
      </c>
      <c r="M27" s="43" t="n">
        <f aca="false">+J27/$J$93</f>
        <v>0.00333277787035494</v>
      </c>
    </row>
    <row r="28" customFormat="false" ht="15" hidden="false" customHeight="true" outlineLevel="0" collapsed="false">
      <c r="A28" s="150" t="s">
        <v>269</v>
      </c>
      <c r="B28" s="36" t="n">
        <v>20419026809</v>
      </c>
      <c r="C28" s="36" t="n">
        <v>2011</v>
      </c>
      <c r="D28" s="36" t="n">
        <v>11</v>
      </c>
      <c r="E28" s="36" t="s">
        <v>10</v>
      </c>
      <c r="F28" s="93" t="s">
        <v>267</v>
      </c>
      <c r="G28" s="93" t="s">
        <v>597</v>
      </c>
      <c r="H28" s="93" t="s">
        <v>598</v>
      </c>
      <c r="I28" s="40" t="n">
        <f aca="false">+K28+L28</f>
        <v>23.7323346108982</v>
      </c>
      <c r="J28" s="36" t="n">
        <v>30</v>
      </c>
      <c r="K28" s="42" t="n">
        <v>3.54</v>
      </c>
      <c r="L28" s="139" t="n">
        <f aca="false">+M28*$L$93</f>
        <v>20.1923346108982</v>
      </c>
      <c r="M28" s="43" t="n">
        <f aca="false">+J28/$J$93</f>
        <v>0.00499916680553241</v>
      </c>
    </row>
    <row r="29" customFormat="false" ht="15" hidden="false" customHeight="true" outlineLevel="0" collapsed="false">
      <c r="A29" s="36" t="s">
        <v>273</v>
      </c>
      <c r="B29" s="36" t="n">
        <v>20419026809</v>
      </c>
      <c r="C29" s="36" t="n">
        <v>2011</v>
      </c>
      <c r="D29" s="36" t="n">
        <v>11</v>
      </c>
      <c r="E29" s="36" t="s">
        <v>10</v>
      </c>
      <c r="F29" s="93" t="s">
        <v>267</v>
      </c>
      <c r="G29" s="93" t="s">
        <v>597</v>
      </c>
      <c r="H29" s="93" t="s">
        <v>598</v>
      </c>
      <c r="I29" s="40" t="n">
        <f aca="false">+K29+L29</f>
        <v>64.1170038326946</v>
      </c>
      <c r="J29" s="147" t="n">
        <v>90</v>
      </c>
      <c r="K29" s="42" t="n">
        <v>3.54</v>
      </c>
      <c r="L29" s="139" t="n">
        <f aca="false">+M29*$L$93</f>
        <v>60.5770038326946</v>
      </c>
      <c r="M29" s="43" t="n">
        <f aca="false">+J29/$J$93</f>
        <v>0.0149975004165972</v>
      </c>
    </row>
    <row r="30" customFormat="false" ht="15" hidden="false" customHeight="true" outlineLevel="0" collapsed="false">
      <c r="A30" s="36" t="s">
        <v>295</v>
      </c>
      <c r="B30" s="36" t="n">
        <v>20419026809</v>
      </c>
      <c r="C30" s="36" t="n">
        <v>2011</v>
      </c>
      <c r="D30" s="36" t="n">
        <v>11</v>
      </c>
      <c r="E30" s="36" t="s">
        <v>10</v>
      </c>
      <c r="F30" s="93" t="s">
        <v>267</v>
      </c>
      <c r="G30" s="93" t="s">
        <v>597</v>
      </c>
      <c r="H30" s="93" t="s">
        <v>598</v>
      </c>
      <c r="I30" s="40" t="n">
        <f aca="false">+K30+L30</f>
        <v>30.4631128145309</v>
      </c>
      <c r="J30" s="147" t="n">
        <v>40</v>
      </c>
      <c r="K30" s="42" t="n">
        <v>3.54</v>
      </c>
      <c r="L30" s="139" t="n">
        <f aca="false">+M30*$L$93</f>
        <v>26.9231128145309</v>
      </c>
      <c r="M30" s="43" t="n">
        <f aca="false">+J30/$J$93</f>
        <v>0.00666555574070988</v>
      </c>
    </row>
    <row r="31" customFormat="false" ht="15" hidden="false" customHeight="true" outlineLevel="0" collapsed="false">
      <c r="A31" s="36" t="s">
        <v>599</v>
      </c>
      <c r="B31" s="36" t="n">
        <v>20419026809</v>
      </c>
      <c r="C31" s="36" t="n">
        <v>2011</v>
      </c>
      <c r="D31" s="36" t="n">
        <v>11</v>
      </c>
      <c r="E31" s="36" t="s">
        <v>10</v>
      </c>
      <c r="F31" s="137" t="s">
        <v>281</v>
      </c>
      <c r="G31" s="140" t="s">
        <v>479</v>
      </c>
      <c r="H31" s="137" t="s">
        <v>488</v>
      </c>
      <c r="I31" s="40" t="n">
        <f aca="false">+K31+L31</f>
        <v>102.183809392695</v>
      </c>
      <c r="J31" s="147" t="n">
        <v>90</v>
      </c>
      <c r="K31" s="42" t="n">
        <v>41.60680556</v>
      </c>
      <c r="L31" s="139" t="n">
        <f aca="false">+M31*$L$93</f>
        <v>60.5770038326946</v>
      </c>
      <c r="M31" s="43" t="n">
        <f aca="false">+J31/$J$93</f>
        <v>0.0149975004165972</v>
      </c>
    </row>
    <row r="32" customFormat="false" ht="15" hidden="false" customHeight="true" outlineLevel="0" collapsed="false">
      <c r="A32" s="36" t="s">
        <v>305</v>
      </c>
      <c r="B32" s="36" t="n">
        <v>20419026809</v>
      </c>
      <c r="C32" s="36" t="n">
        <v>2011</v>
      </c>
      <c r="D32" s="36" t="n">
        <v>11</v>
      </c>
      <c r="E32" s="36" t="s">
        <v>10</v>
      </c>
      <c r="F32" s="137" t="s">
        <v>281</v>
      </c>
      <c r="G32" s="93" t="s">
        <v>285</v>
      </c>
      <c r="H32" s="137" t="s">
        <v>490</v>
      </c>
      <c r="I32" s="40" t="n">
        <f aca="false">+K32+L32</f>
        <v>102.183809392695</v>
      </c>
      <c r="J32" s="147" t="n">
        <v>90</v>
      </c>
      <c r="K32" s="42" t="n">
        <v>41.60680556</v>
      </c>
      <c r="L32" s="139" t="n">
        <f aca="false">+M32*$L$93</f>
        <v>60.5770038326946</v>
      </c>
      <c r="M32" s="43" t="n">
        <f aca="false">+J32/$J$93</f>
        <v>0.0149975004165972</v>
      </c>
    </row>
    <row r="33" customFormat="false" ht="15" hidden="false" customHeight="true" outlineLevel="0" collapsed="false">
      <c r="A33" s="36" t="s">
        <v>213</v>
      </c>
      <c r="B33" s="36" t="n">
        <v>20419026809</v>
      </c>
      <c r="C33" s="36" t="n">
        <v>2011</v>
      </c>
      <c r="D33" s="36" t="n">
        <v>11</v>
      </c>
      <c r="E33" s="36" t="s">
        <v>10</v>
      </c>
      <c r="F33" s="137" t="s">
        <v>281</v>
      </c>
      <c r="G33" s="137" t="s">
        <v>600</v>
      </c>
      <c r="H33" s="93" t="s">
        <v>601</v>
      </c>
      <c r="I33" s="40" t="n">
        <f aca="false">+K33+L33</f>
        <v>64.1170038326946</v>
      </c>
      <c r="J33" s="36" t="n">
        <v>90</v>
      </c>
      <c r="K33" s="42" t="n">
        <v>3.54</v>
      </c>
      <c r="L33" s="139" t="n">
        <f aca="false">+M33*$L$93</f>
        <v>60.5770038326946</v>
      </c>
      <c r="M33" s="43" t="n">
        <f aca="false">+J33/$J$93</f>
        <v>0.0149975004165972</v>
      </c>
    </row>
    <row r="34" customFormat="false" ht="15" hidden="false" customHeight="true" outlineLevel="0" collapsed="false">
      <c r="A34" s="36" t="s">
        <v>291</v>
      </c>
      <c r="B34" s="36" t="n">
        <v>20419026809</v>
      </c>
      <c r="C34" s="36" t="n">
        <v>2011</v>
      </c>
      <c r="D34" s="36" t="n">
        <v>11</v>
      </c>
      <c r="E34" s="36" t="s">
        <v>10</v>
      </c>
      <c r="F34" s="137" t="s">
        <v>281</v>
      </c>
      <c r="G34" s="93" t="s">
        <v>602</v>
      </c>
      <c r="H34" s="151" t="s">
        <v>603</v>
      </c>
      <c r="I34" s="40" t="n">
        <f aca="false">+K34+L34</f>
        <v>64.1170038326946</v>
      </c>
      <c r="J34" s="36" t="n">
        <v>90</v>
      </c>
      <c r="K34" s="42" t="n">
        <v>3.54</v>
      </c>
      <c r="L34" s="139" t="n">
        <f aca="false">+M34*$L$93</f>
        <v>60.5770038326946</v>
      </c>
      <c r="M34" s="43" t="n">
        <f aca="false">+J34/$J$93</f>
        <v>0.0149975004165972</v>
      </c>
    </row>
    <row r="35" customFormat="false" ht="15" hidden="false" customHeight="true" outlineLevel="0" collapsed="false">
      <c r="A35" s="36" t="s">
        <v>295</v>
      </c>
      <c r="B35" s="36" t="n">
        <v>20419026809</v>
      </c>
      <c r="C35" s="36" t="n">
        <v>2011</v>
      </c>
      <c r="D35" s="36" t="n">
        <v>11</v>
      </c>
      <c r="E35" s="36" t="s">
        <v>10</v>
      </c>
      <c r="F35" s="137" t="s">
        <v>281</v>
      </c>
      <c r="G35" s="93" t="s">
        <v>604</v>
      </c>
      <c r="H35" s="93" t="s">
        <v>297</v>
      </c>
      <c r="I35" s="40" t="n">
        <f aca="false">+K35+L35</f>
        <v>30.4631128145309</v>
      </c>
      <c r="J35" s="36" t="n">
        <v>40</v>
      </c>
      <c r="K35" s="42" t="n">
        <v>3.54</v>
      </c>
      <c r="L35" s="139" t="n">
        <f aca="false">+M35*$L$93</f>
        <v>26.9231128145309</v>
      </c>
      <c r="M35" s="43" t="n">
        <f aca="false">+J35/$J$93</f>
        <v>0.00666555574070988</v>
      </c>
    </row>
    <row r="36" customFormat="false" ht="15" hidden="false" customHeight="true" outlineLevel="0" collapsed="false">
      <c r="A36" s="36" t="s">
        <v>299</v>
      </c>
      <c r="B36" s="36" t="n">
        <v>20419026809</v>
      </c>
      <c r="C36" s="36" t="n">
        <v>2011</v>
      </c>
      <c r="D36" s="36" t="n">
        <v>11</v>
      </c>
      <c r="E36" s="36" t="s">
        <v>10</v>
      </c>
      <c r="F36" s="137" t="s">
        <v>281</v>
      </c>
      <c r="G36" s="144" t="s">
        <v>300</v>
      </c>
      <c r="H36" s="93" t="s">
        <v>297</v>
      </c>
      <c r="I36" s="40" t="n">
        <f aca="false">+K36+L36</f>
        <v>68.5299183745309</v>
      </c>
      <c r="J36" s="36" t="n">
        <v>40</v>
      </c>
      <c r="K36" s="42" t="n">
        <v>41.60680556</v>
      </c>
      <c r="L36" s="139" t="n">
        <f aca="false">+M36*$L$93</f>
        <v>26.9231128145309</v>
      </c>
      <c r="M36" s="43" t="n">
        <f aca="false">+J36/$J$93</f>
        <v>0.00666555574070988</v>
      </c>
    </row>
    <row r="37" customFormat="false" ht="15" hidden="false" customHeight="true" outlineLevel="0" collapsed="false">
      <c r="A37" s="36" t="s">
        <v>302</v>
      </c>
      <c r="B37" s="36" t="n">
        <v>20419026809</v>
      </c>
      <c r="C37" s="36" t="n">
        <v>2011</v>
      </c>
      <c r="D37" s="36" t="n">
        <v>11</v>
      </c>
      <c r="E37" s="36" t="s">
        <v>10</v>
      </c>
      <c r="F37" s="137" t="s">
        <v>281</v>
      </c>
      <c r="G37" s="93" t="s">
        <v>303</v>
      </c>
      <c r="H37" s="93" t="s">
        <v>297</v>
      </c>
      <c r="I37" s="40" t="n">
        <f aca="false">+K37+L37</f>
        <v>30.4631128145309</v>
      </c>
      <c r="J37" s="36" t="n">
        <v>40</v>
      </c>
      <c r="K37" s="42" t="n">
        <v>3.54</v>
      </c>
      <c r="L37" s="139" t="n">
        <f aca="false">+M37*$L$93</f>
        <v>26.9231128145309</v>
      </c>
      <c r="M37" s="43" t="n">
        <f aca="false">+J37/$J$93</f>
        <v>0.00666555574070988</v>
      </c>
    </row>
    <row r="38" customFormat="false" ht="15" hidden="false" customHeight="true" outlineLevel="0" collapsed="false">
      <c r="A38" s="36" t="s">
        <v>301</v>
      </c>
      <c r="B38" s="36" t="n">
        <v>20419026809</v>
      </c>
      <c r="C38" s="36" t="n">
        <v>2011</v>
      </c>
      <c r="D38" s="36" t="n">
        <v>11</v>
      </c>
      <c r="E38" s="36" t="s">
        <v>10</v>
      </c>
      <c r="F38" s="137" t="s">
        <v>281</v>
      </c>
      <c r="G38" s="93" t="s">
        <v>306</v>
      </c>
      <c r="H38" s="93" t="s">
        <v>297</v>
      </c>
      <c r="I38" s="40" t="n">
        <f aca="false">+K38+L38</f>
        <v>30.4631128145309</v>
      </c>
      <c r="J38" s="36" t="n">
        <v>40</v>
      </c>
      <c r="K38" s="42" t="n">
        <v>3.54</v>
      </c>
      <c r="L38" s="139" t="n">
        <f aca="false">+M38*$L$93</f>
        <v>26.9231128145309</v>
      </c>
      <c r="M38" s="43" t="n">
        <f aca="false">+J38/$J$93</f>
        <v>0.00666555574070988</v>
      </c>
    </row>
    <row r="39" customFormat="false" ht="15" hidden="false" customHeight="true" outlineLevel="0" collapsed="false">
      <c r="A39" s="36" t="s">
        <v>308</v>
      </c>
      <c r="B39" s="36" t="n">
        <v>20419026809</v>
      </c>
      <c r="C39" s="36" t="n">
        <v>2011</v>
      </c>
      <c r="D39" s="36" t="n">
        <v>11</v>
      </c>
      <c r="E39" s="36" t="s">
        <v>10</v>
      </c>
      <c r="F39" s="137" t="s">
        <v>281</v>
      </c>
      <c r="G39" s="145" t="s">
        <v>297</v>
      </c>
      <c r="H39" s="93" t="s">
        <v>297</v>
      </c>
      <c r="I39" s="40" t="n">
        <f aca="false">+K39+L39</f>
        <v>23.7323346108982</v>
      </c>
      <c r="J39" s="36" t="n">
        <v>30</v>
      </c>
      <c r="K39" s="42" t="n">
        <v>3.54</v>
      </c>
      <c r="L39" s="139" t="n">
        <f aca="false">+M39*$L$93</f>
        <v>20.1923346108982</v>
      </c>
      <c r="M39" s="43" t="n">
        <f aca="false">+J39/$J$93</f>
        <v>0.00499916680553241</v>
      </c>
    </row>
    <row r="40" customFormat="false" ht="15" hidden="false" customHeight="true" outlineLevel="0" collapsed="false">
      <c r="A40" s="36" t="s">
        <v>311</v>
      </c>
      <c r="B40" s="36" t="n">
        <v>20419026809</v>
      </c>
      <c r="C40" s="36" t="n">
        <v>2011</v>
      </c>
      <c r="D40" s="36" t="n">
        <v>11</v>
      </c>
      <c r="E40" s="36" t="s">
        <v>10</v>
      </c>
      <c r="F40" s="137" t="s">
        <v>281</v>
      </c>
      <c r="G40" s="145" t="s">
        <v>297</v>
      </c>
      <c r="H40" s="93" t="s">
        <v>297</v>
      </c>
      <c r="I40" s="40" t="n">
        <f aca="false">+K40+L40</f>
        <v>23.7323346108982</v>
      </c>
      <c r="J40" s="36" t="n">
        <v>30</v>
      </c>
      <c r="K40" s="42" t="n">
        <v>3.54</v>
      </c>
      <c r="L40" s="139" t="n">
        <f aca="false">+M40*$L$93</f>
        <v>20.1923346108982</v>
      </c>
      <c r="M40" s="43" t="n">
        <f aca="false">+J40/$J$93</f>
        <v>0.00499916680553241</v>
      </c>
    </row>
    <row r="41" customFormat="false" ht="15" hidden="false" customHeight="true" outlineLevel="0" collapsed="false">
      <c r="A41" s="36" t="s">
        <v>605</v>
      </c>
      <c r="B41" s="36" t="n">
        <v>20419026809</v>
      </c>
      <c r="C41" s="36" t="n">
        <v>2011</v>
      </c>
      <c r="D41" s="36" t="n">
        <v>11</v>
      </c>
      <c r="E41" s="36" t="s">
        <v>10</v>
      </c>
      <c r="F41" s="137" t="s">
        <v>318</v>
      </c>
      <c r="G41" s="93" t="s">
        <v>606</v>
      </c>
      <c r="H41" s="152" t="s">
        <v>607</v>
      </c>
      <c r="I41" s="40" t="n">
        <f aca="false">+K41+L41</f>
        <v>114.59784035994</v>
      </c>
      <c r="J41" s="36" t="n">
        <v>165</v>
      </c>
      <c r="K41" s="42" t="n">
        <v>3.54</v>
      </c>
      <c r="L41" s="139" t="n">
        <f aca="false">+M41*$L$93</f>
        <v>111.05784035994</v>
      </c>
      <c r="M41" s="43" t="n">
        <f aca="false">+J41/$J$93</f>
        <v>0.0274954174304283</v>
      </c>
    </row>
    <row r="42" customFormat="false" ht="15" hidden="false" customHeight="true" outlineLevel="0" collapsed="false">
      <c r="A42" s="36" t="s">
        <v>260</v>
      </c>
      <c r="B42" s="36" t="n">
        <v>20419026809</v>
      </c>
      <c r="C42" s="36" t="n">
        <v>2011</v>
      </c>
      <c r="D42" s="36" t="n">
        <v>11</v>
      </c>
      <c r="E42" s="36" t="s">
        <v>10</v>
      </c>
      <c r="F42" s="153" t="s">
        <v>318</v>
      </c>
      <c r="G42" s="154" t="s">
        <v>319</v>
      </c>
      <c r="H42" s="144" t="s">
        <v>555</v>
      </c>
      <c r="I42" s="40" t="n">
        <f aca="false">+K42+L42</f>
        <v>23.7323346108982</v>
      </c>
      <c r="J42" s="36" t="n">
        <v>30</v>
      </c>
      <c r="K42" s="42" t="n">
        <v>3.54</v>
      </c>
      <c r="L42" s="139" t="n">
        <f aca="false">+M42*$L$93</f>
        <v>20.1923346108982</v>
      </c>
      <c r="M42" s="43" t="n">
        <f aca="false">+J42/$J$93</f>
        <v>0.00499916680553241</v>
      </c>
    </row>
    <row r="43" customFormat="false" ht="15" hidden="false" customHeight="true" outlineLevel="0" collapsed="false">
      <c r="A43" s="36" t="s">
        <v>265</v>
      </c>
      <c r="B43" s="36" t="n">
        <v>20419026809</v>
      </c>
      <c r="C43" s="36" t="n">
        <v>2011</v>
      </c>
      <c r="D43" s="36" t="n">
        <v>11</v>
      </c>
      <c r="E43" s="36" t="s">
        <v>10</v>
      </c>
      <c r="F43" s="155" t="s">
        <v>318</v>
      </c>
      <c r="G43" s="156" t="s">
        <v>322</v>
      </c>
      <c r="H43" s="93" t="s">
        <v>323</v>
      </c>
      <c r="I43" s="40" t="n">
        <f aca="false">+K43+L43</f>
        <v>87.6747275454091</v>
      </c>
      <c r="J43" s="36" t="n">
        <v>125</v>
      </c>
      <c r="K43" s="42" t="n">
        <v>3.54</v>
      </c>
      <c r="L43" s="139" t="n">
        <f aca="false">+M43*$L$93</f>
        <v>84.1347275454091</v>
      </c>
      <c r="M43" s="43" t="n">
        <f aca="false">+J43/$J$93</f>
        <v>0.0208298616897184</v>
      </c>
    </row>
    <row r="44" customFormat="false" ht="15" hidden="false" customHeight="true" outlineLevel="0" collapsed="false">
      <c r="A44" s="36" t="s">
        <v>252</v>
      </c>
      <c r="B44" s="36" t="n">
        <v>20419026809</v>
      </c>
      <c r="C44" s="36" t="n">
        <v>2011</v>
      </c>
      <c r="D44" s="36" t="n">
        <v>11</v>
      </c>
      <c r="E44" s="36" t="s">
        <v>10</v>
      </c>
      <c r="F44" s="137" t="s">
        <v>318</v>
      </c>
      <c r="G44" s="140" t="s">
        <v>558</v>
      </c>
      <c r="H44" s="93" t="s">
        <v>608</v>
      </c>
      <c r="I44" s="40" t="n">
        <f aca="false">+K44+L44</f>
        <v>23.7323346108982</v>
      </c>
      <c r="J44" s="36" t="n">
        <v>30</v>
      </c>
      <c r="K44" s="42" t="n">
        <v>3.54</v>
      </c>
      <c r="L44" s="139" t="n">
        <f aca="false">+M44*$L$93</f>
        <v>20.1923346108982</v>
      </c>
      <c r="M44" s="43" t="n">
        <f aca="false">+J44/$J$93</f>
        <v>0.00499916680553241</v>
      </c>
    </row>
    <row r="45" customFormat="false" ht="15" hidden="false" customHeight="true" outlineLevel="0" collapsed="false">
      <c r="A45" s="36" t="s">
        <v>256</v>
      </c>
      <c r="B45" s="36" t="n">
        <v>20419026809</v>
      </c>
      <c r="C45" s="36" t="n">
        <v>2011</v>
      </c>
      <c r="D45" s="36" t="n">
        <v>11</v>
      </c>
      <c r="E45" s="36" t="s">
        <v>10</v>
      </c>
      <c r="F45" s="137" t="s">
        <v>318</v>
      </c>
      <c r="G45" s="140" t="s">
        <v>609</v>
      </c>
      <c r="H45" s="93" t="s">
        <v>332</v>
      </c>
      <c r="I45" s="40" t="n">
        <f aca="false">+K45+L45</f>
        <v>23.7323346108982</v>
      </c>
      <c r="J45" s="36" t="n">
        <v>30</v>
      </c>
      <c r="K45" s="42" t="n">
        <v>3.54</v>
      </c>
      <c r="L45" s="139" t="n">
        <f aca="false">+M45*$L$93</f>
        <v>20.1923346108982</v>
      </c>
      <c r="M45" s="43" t="n">
        <f aca="false">+J45/$J$93</f>
        <v>0.00499916680553241</v>
      </c>
    </row>
    <row r="46" customFormat="false" ht="15" hidden="false" customHeight="true" outlineLevel="0" collapsed="false">
      <c r="A46" s="36" t="s">
        <v>260</v>
      </c>
      <c r="B46" s="36" t="n">
        <v>20419026809</v>
      </c>
      <c r="C46" s="36" t="n">
        <v>2011</v>
      </c>
      <c r="D46" s="36" t="n">
        <v>11</v>
      </c>
      <c r="E46" s="36" t="s">
        <v>10</v>
      </c>
      <c r="F46" s="137" t="s">
        <v>318</v>
      </c>
      <c r="G46" s="140" t="s">
        <v>610</v>
      </c>
      <c r="H46" s="93" t="s">
        <v>332</v>
      </c>
      <c r="I46" s="40" t="n">
        <f aca="false">+K46+L46</f>
        <v>23.7323346108982</v>
      </c>
      <c r="J46" s="36" t="n">
        <v>30</v>
      </c>
      <c r="K46" s="42" t="n">
        <v>3.54</v>
      </c>
      <c r="L46" s="139" t="n">
        <f aca="false">+M46*$L$93</f>
        <v>20.1923346108982</v>
      </c>
      <c r="M46" s="43" t="n">
        <f aca="false">+J46/$J$93</f>
        <v>0.00499916680553241</v>
      </c>
    </row>
    <row r="47" customFormat="false" ht="15" hidden="false" customHeight="true" outlineLevel="0" collapsed="false">
      <c r="A47" s="36" t="s">
        <v>265</v>
      </c>
      <c r="B47" s="36" t="n">
        <v>20419026809</v>
      </c>
      <c r="C47" s="36" t="n">
        <v>2011</v>
      </c>
      <c r="D47" s="36" t="n">
        <v>11</v>
      </c>
      <c r="E47" s="36" t="s">
        <v>10</v>
      </c>
      <c r="F47" s="137" t="s">
        <v>318</v>
      </c>
      <c r="G47" s="140" t="s">
        <v>336</v>
      </c>
      <c r="H47" s="93" t="s">
        <v>332</v>
      </c>
      <c r="I47" s="40" t="n">
        <f aca="false">+K47+L47</f>
        <v>23.7323346108982</v>
      </c>
      <c r="J47" s="36" t="n">
        <v>30</v>
      </c>
      <c r="K47" s="42" t="n">
        <v>3.54</v>
      </c>
      <c r="L47" s="139" t="n">
        <f aca="false">+M47*$L$93</f>
        <v>20.1923346108982</v>
      </c>
      <c r="M47" s="43" t="n">
        <f aca="false">+J47/$J$93</f>
        <v>0.00499916680553241</v>
      </c>
    </row>
    <row r="48" customFormat="false" ht="15" hidden="false" customHeight="true" outlineLevel="0" collapsed="false">
      <c r="A48" s="36" t="s">
        <v>280</v>
      </c>
      <c r="B48" s="36" t="n">
        <v>20419026809</v>
      </c>
      <c r="C48" s="36" t="n">
        <v>2011</v>
      </c>
      <c r="D48" s="36" t="n">
        <v>11</v>
      </c>
      <c r="E48" s="36" t="s">
        <v>10</v>
      </c>
      <c r="F48" s="137" t="s">
        <v>318</v>
      </c>
      <c r="G48" s="93" t="s">
        <v>611</v>
      </c>
      <c r="H48" s="93" t="s">
        <v>339</v>
      </c>
      <c r="I48" s="40" t="n">
        <f aca="false">+K48+L48</f>
        <v>23.7323346108982</v>
      </c>
      <c r="J48" s="36" t="n">
        <v>30</v>
      </c>
      <c r="K48" s="42" t="n">
        <v>3.54</v>
      </c>
      <c r="L48" s="139" t="n">
        <f aca="false">+M48*$L$93</f>
        <v>20.1923346108982</v>
      </c>
      <c r="M48" s="43" t="n">
        <f aca="false">+J48/$J$93</f>
        <v>0.00499916680553241</v>
      </c>
    </row>
    <row r="49" customFormat="false" ht="15" hidden="false" customHeight="true" outlineLevel="0" collapsed="false">
      <c r="A49" s="36" t="s">
        <v>284</v>
      </c>
      <c r="B49" s="36" t="n">
        <v>20419026809</v>
      </c>
      <c r="C49" s="36" t="n">
        <v>2011</v>
      </c>
      <c r="D49" s="36" t="n">
        <v>11</v>
      </c>
      <c r="E49" s="36" t="s">
        <v>10</v>
      </c>
      <c r="F49" s="137" t="s">
        <v>318</v>
      </c>
      <c r="G49" s="93" t="s">
        <v>347</v>
      </c>
      <c r="H49" s="93" t="s">
        <v>339</v>
      </c>
      <c r="I49" s="40" t="n">
        <f aca="false">+K49+L49</f>
        <v>23.7323346108982</v>
      </c>
      <c r="J49" s="36" t="n">
        <v>30</v>
      </c>
      <c r="K49" s="42" t="n">
        <v>3.54</v>
      </c>
      <c r="L49" s="139" t="n">
        <f aca="false">+M49*$L$93</f>
        <v>20.1923346108982</v>
      </c>
      <c r="M49" s="43" t="n">
        <f aca="false">+J49/$J$93</f>
        <v>0.00499916680553241</v>
      </c>
    </row>
    <row r="50" customFormat="false" ht="15" hidden="false" customHeight="true" outlineLevel="0" collapsed="false">
      <c r="A50" s="36" t="s">
        <v>287</v>
      </c>
      <c r="B50" s="36" t="n">
        <v>20419026809</v>
      </c>
      <c r="C50" s="36" t="n">
        <v>2011</v>
      </c>
      <c r="D50" s="36" t="n">
        <v>11</v>
      </c>
      <c r="E50" s="36" t="s">
        <v>10</v>
      </c>
      <c r="F50" s="137" t="s">
        <v>318</v>
      </c>
      <c r="G50" s="93" t="s">
        <v>349</v>
      </c>
      <c r="H50" s="93" t="s">
        <v>339</v>
      </c>
      <c r="I50" s="40" t="n">
        <f aca="false">+K50+L50</f>
        <v>23.7323346108982</v>
      </c>
      <c r="J50" s="36" t="n">
        <v>30</v>
      </c>
      <c r="K50" s="42" t="n">
        <v>3.54</v>
      </c>
      <c r="L50" s="139" t="n">
        <f aca="false">+M50*$L$93</f>
        <v>20.1923346108982</v>
      </c>
      <c r="M50" s="43" t="n">
        <f aca="false">+J50/$J$93</f>
        <v>0.00499916680553241</v>
      </c>
    </row>
    <row r="51" customFormat="false" ht="15" hidden="false" customHeight="true" outlineLevel="0" collapsed="false">
      <c r="A51" s="36" t="s">
        <v>304</v>
      </c>
      <c r="B51" s="36" t="n">
        <v>20419026809</v>
      </c>
      <c r="C51" s="36" t="n">
        <v>2011</v>
      </c>
      <c r="D51" s="36" t="n">
        <v>11</v>
      </c>
      <c r="E51" s="36" t="s">
        <v>10</v>
      </c>
      <c r="F51" s="93" t="s">
        <v>400</v>
      </c>
      <c r="G51" s="93" t="s">
        <v>612</v>
      </c>
      <c r="H51" s="137" t="s">
        <v>527</v>
      </c>
      <c r="I51" s="40" t="n">
        <f aca="false">+K51+L51</f>
        <v>23.7323346108982</v>
      </c>
      <c r="J51" s="36" t="n">
        <v>30</v>
      </c>
      <c r="K51" s="42" t="n">
        <v>3.54</v>
      </c>
      <c r="L51" s="139" t="n">
        <f aca="false">+M51*$L$93</f>
        <v>20.1923346108982</v>
      </c>
      <c r="M51" s="43" t="n">
        <f aca="false">+J51/$J$93</f>
        <v>0.00499916680553241</v>
      </c>
    </row>
    <row r="52" customFormat="false" ht="15" hidden="false" customHeight="true" outlineLevel="0" collapsed="false">
      <c r="A52" s="36" t="s">
        <v>307</v>
      </c>
      <c r="B52" s="36" t="n">
        <v>20419026809</v>
      </c>
      <c r="C52" s="36" t="n">
        <v>2011</v>
      </c>
      <c r="D52" s="36" t="n">
        <v>11</v>
      </c>
      <c r="E52" s="36" t="s">
        <v>10</v>
      </c>
      <c r="F52" s="93" t="s">
        <v>403</v>
      </c>
      <c r="G52" s="93" t="s">
        <v>404</v>
      </c>
      <c r="H52" s="137" t="s">
        <v>534</v>
      </c>
      <c r="I52" s="40" t="n">
        <f aca="false">+K52+L52</f>
        <v>43.9246692217964</v>
      </c>
      <c r="J52" s="36" t="n">
        <v>60</v>
      </c>
      <c r="K52" s="42" t="n">
        <v>3.54</v>
      </c>
      <c r="L52" s="139" t="n">
        <f aca="false">+M52*$L$93</f>
        <v>40.3846692217964</v>
      </c>
      <c r="M52" s="43" t="n">
        <f aca="false">+J52/$J$93</f>
        <v>0.00999833361106482</v>
      </c>
    </row>
    <row r="53" customFormat="false" ht="15" hidden="false" customHeight="true" outlineLevel="0" collapsed="false">
      <c r="A53" s="36" t="s">
        <v>310</v>
      </c>
      <c r="B53" s="36" t="n">
        <v>20419026809</v>
      </c>
      <c r="C53" s="36" t="n">
        <v>2011</v>
      </c>
      <c r="D53" s="36" t="n">
        <v>11</v>
      </c>
      <c r="E53" s="36" t="s">
        <v>10</v>
      </c>
      <c r="F53" s="93" t="s">
        <v>406</v>
      </c>
      <c r="G53" s="93" t="s">
        <v>407</v>
      </c>
      <c r="H53" s="137" t="s">
        <v>529</v>
      </c>
      <c r="I53" s="40" t="n">
        <f aca="false">+K53+L53</f>
        <v>43.9246692217964</v>
      </c>
      <c r="J53" s="36" t="n">
        <v>60</v>
      </c>
      <c r="K53" s="42" t="n">
        <v>3.54</v>
      </c>
      <c r="L53" s="139" t="n">
        <f aca="false">+M53*$L$93</f>
        <v>40.3846692217964</v>
      </c>
      <c r="M53" s="43" t="n">
        <f aca="false">+J53/$J$93</f>
        <v>0.00999833361106482</v>
      </c>
    </row>
    <row r="54" customFormat="false" ht="15" hidden="false" customHeight="true" outlineLevel="0" collapsed="false">
      <c r="A54" s="157" t="s">
        <v>317</v>
      </c>
      <c r="B54" s="36" t="n">
        <v>20419026809</v>
      </c>
      <c r="C54" s="36" t="n">
        <v>2011</v>
      </c>
      <c r="D54" s="36" t="n">
        <v>11</v>
      </c>
      <c r="E54" s="36" t="s">
        <v>10</v>
      </c>
      <c r="F54" s="93" t="s">
        <v>406</v>
      </c>
      <c r="G54" s="93" t="s">
        <v>613</v>
      </c>
      <c r="H54" s="93" t="s">
        <v>410</v>
      </c>
      <c r="I54" s="40" t="n">
        <f aca="false">+K54+L54</f>
        <v>23.7323346108982</v>
      </c>
      <c r="J54" s="36" t="n">
        <v>30</v>
      </c>
      <c r="K54" s="42" t="n">
        <v>3.54</v>
      </c>
      <c r="L54" s="139" t="n">
        <f aca="false">+M54*$L$93</f>
        <v>20.1923346108982</v>
      </c>
      <c r="M54" s="43" t="n">
        <f aca="false">+J54/$J$93</f>
        <v>0.00499916680553241</v>
      </c>
    </row>
    <row r="55" customFormat="false" ht="15" hidden="false" customHeight="true" outlineLevel="0" collapsed="false">
      <c r="A55" s="36" t="s">
        <v>313</v>
      </c>
      <c r="B55" s="36" t="n">
        <v>20419026809</v>
      </c>
      <c r="C55" s="36" t="n">
        <v>2011</v>
      </c>
      <c r="D55" s="36" t="n">
        <v>11</v>
      </c>
      <c r="E55" s="36" t="s">
        <v>10</v>
      </c>
      <c r="F55" s="158" t="s">
        <v>411</v>
      </c>
      <c r="G55" s="93" t="s">
        <v>535</v>
      </c>
      <c r="H55" s="93" t="s">
        <v>536</v>
      </c>
      <c r="I55" s="40" t="n">
        <f aca="false">+K55+L55</f>
        <v>43.9246692217964</v>
      </c>
      <c r="J55" s="36" t="n">
        <v>60</v>
      </c>
      <c r="K55" s="42" t="n">
        <v>3.54</v>
      </c>
      <c r="L55" s="139" t="n">
        <f aca="false">+M55*$L$93</f>
        <v>40.3846692217964</v>
      </c>
      <c r="M55" s="43" t="n">
        <f aca="false">+J55/$J$93</f>
        <v>0.00999833361106482</v>
      </c>
    </row>
    <row r="56" customFormat="false" ht="15" hidden="false" customHeight="true" outlineLevel="0" collapsed="false">
      <c r="A56" s="36" t="s">
        <v>298</v>
      </c>
      <c r="B56" s="36" t="n">
        <v>20419026809</v>
      </c>
      <c r="C56" s="36" t="n">
        <v>2011</v>
      </c>
      <c r="D56" s="36" t="n">
        <v>11</v>
      </c>
      <c r="E56" s="36" t="s">
        <v>10</v>
      </c>
      <c r="F56" s="158" t="s">
        <v>411</v>
      </c>
      <c r="G56" s="93" t="s">
        <v>614</v>
      </c>
      <c r="H56" s="93" t="s">
        <v>615</v>
      </c>
      <c r="I56" s="40" t="n">
        <f aca="false">+K56+L56</f>
        <v>3.54</v>
      </c>
      <c r="J56" s="36" t="n">
        <v>0</v>
      </c>
      <c r="K56" s="42" t="n">
        <v>3.54</v>
      </c>
      <c r="L56" s="139" t="n">
        <f aca="false">+M56*$L$93</f>
        <v>0</v>
      </c>
      <c r="M56" s="43" t="n">
        <f aca="false">+J56/$J$93</f>
        <v>0</v>
      </c>
    </row>
    <row r="57" customFormat="false" ht="15" hidden="false" customHeight="true" outlineLevel="0" collapsed="false">
      <c r="A57" s="36" t="s">
        <v>290</v>
      </c>
      <c r="B57" s="36" t="n">
        <v>20419026809</v>
      </c>
      <c r="C57" s="36" t="n">
        <v>2011</v>
      </c>
      <c r="D57" s="36" t="n">
        <v>11</v>
      </c>
      <c r="E57" s="36" t="s">
        <v>10</v>
      </c>
      <c r="F57" s="158" t="s">
        <v>411</v>
      </c>
      <c r="G57" s="93" t="s">
        <v>616</v>
      </c>
      <c r="H57" s="93" t="s">
        <v>615</v>
      </c>
      <c r="I57" s="40" t="n">
        <f aca="false">+K57+L57</f>
        <v>3.54</v>
      </c>
      <c r="J57" s="36" t="n">
        <v>0</v>
      </c>
      <c r="K57" s="42" t="n">
        <v>3.54</v>
      </c>
      <c r="L57" s="139" t="n">
        <f aca="false">+M57*$L$93</f>
        <v>0</v>
      </c>
      <c r="M57" s="43" t="n">
        <f aca="false">+J57/$J$93</f>
        <v>0</v>
      </c>
    </row>
    <row r="58" customFormat="false" ht="15" hidden="false" customHeight="true" outlineLevel="0" collapsed="false">
      <c r="A58" s="36" t="s">
        <v>294</v>
      </c>
      <c r="B58" s="36" t="n">
        <v>20419026809</v>
      </c>
      <c r="C58" s="36" t="n">
        <v>2011</v>
      </c>
      <c r="D58" s="36" t="n">
        <v>11</v>
      </c>
      <c r="E58" s="36" t="s">
        <v>10</v>
      </c>
      <c r="F58" s="158" t="s">
        <v>411</v>
      </c>
      <c r="G58" s="93" t="s">
        <v>617</v>
      </c>
      <c r="H58" s="93" t="s">
        <v>615</v>
      </c>
      <c r="I58" s="40" t="n">
        <f aca="false">+K58+L58</f>
        <v>3.54</v>
      </c>
      <c r="J58" s="36" t="n">
        <v>0</v>
      </c>
      <c r="K58" s="42" t="n">
        <v>3.54</v>
      </c>
      <c r="L58" s="139" t="n">
        <f aca="false">+M58*$L$93</f>
        <v>0</v>
      </c>
      <c r="M58" s="43" t="n">
        <f aca="false">+J58/$J$93</f>
        <v>0</v>
      </c>
    </row>
    <row r="59" customFormat="false" ht="15" hidden="false" customHeight="true" outlineLevel="0" collapsed="false">
      <c r="A59" s="36" t="s">
        <v>321</v>
      </c>
      <c r="B59" s="36" t="n">
        <v>20419026809</v>
      </c>
      <c r="C59" s="36" t="n">
        <v>2011</v>
      </c>
      <c r="D59" s="36" t="n">
        <v>11</v>
      </c>
      <c r="E59" s="36" t="s">
        <v>10</v>
      </c>
      <c r="F59" s="144" t="s">
        <v>414</v>
      </c>
      <c r="G59" s="159" t="s">
        <v>618</v>
      </c>
      <c r="H59" s="93" t="s">
        <v>416</v>
      </c>
      <c r="I59" s="40" t="n">
        <f aca="false">+K59+L59</f>
        <v>43.9246692217964</v>
      </c>
      <c r="J59" s="36" t="n">
        <v>60</v>
      </c>
      <c r="K59" s="42" t="n">
        <v>3.54</v>
      </c>
      <c r="L59" s="139" t="n">
        <f aca="false">+M59*$L$93</f>
        <v>40.3846692217964</v>
      </c>
      <c r="M59" s="43" t="n">
        <f aca="false">+J59/$J$93</f>
        <v>0.00999833361106482</v>
      </c>
    </row>
    <row r="60" customFormat="false" ht="15" hidden="false" customHeight="true" outlineLevel="0" collapsed="false">
      <c r="A60" s="36" t="s">
        <v>324</v>
      </c>
      <c r="B60" s="36" t="n">
        <v>20419026809</v>
      </c>
      <c r="C60" s="36" t="n">
        <v>2011</v>
      </c>
      <c r="D60" s="36" t="n">
        <v>11</v>
      </c>
      <c r="E60" s="36" t="s">
        <v>10</v>
      </c>
      <c r="F60" s="144" t="s">
        <v>417</v>
      </c>
      <c r="G60" s="159" t="s">
        <v>418</v>
      </c>
      <c r="H60" s="93" t="s">
        <v>416</v>
      </c>
      <c r="I60" s="40" t="n">
        <f aca="false">+K60+L60</f>
        <v>43.9246692217964</v>
      </c>
      <c r="J60" s="36" t="n">
        <v>60</v>
      </c>
      <c r="K60" s="42" t="n">
        <v>3.54</v>
      </c>
      <c r="L60" s="139" t="n">
        <f aca="false">+M60*$L$93</f>
        <v>40.3846692217964</v>
      </c>
      <c r="M60" s="43" t="n">
        <f aca="false">+J60/$J$93</f>
        <v>0.00999833361106482</v>
      </c>
    </row>
    <row r="61" customFormat="false" ht="15" hidden="false" customHeight="true" outlineLevel="0" collapsed="false">
      <c r="A61" s="36" t="s">
        <v>327</v>
      </c>
      <c r="B61" s="36" t="n">
        <v>20419026809</v>
      </c>
      <c r="C61" s="36" t="n">
        <v>2011</v>
      </c>
      <c r="D61" s="36" t="n">
        <v>11</v>
      </c>
      <c r="E61" s="36" t="s">
        <v>10</v>
      </c>
      <c r="F61" s="144" t="s">
        <v>419</v>
      </c>
      <c r="G61" s="159" t="s">
        <v>420</v>
      </c>
      <c r="H61" s="93" t="s">
        <v>416</v>
      </c>
      <c r="I61" s="40" t="n">
        <f aca="false">+K61+L61</f>
        <v>43.9246692217964</v>
      </c>
      <c r="J61" s="36" t="n">
        <v>60</v>
      </c>
      <c r="K61" s="42" t="n">
        <v>3.54</v>
      </c>
      <c r="L61" s="139" t="n">
        <f aca="false">+M61*$L$93</f>
        <v>40.3846692217964</v>
      </c>
      <c r="M61" s="43" t="n">
        <f aca="false">+J61/$J$93</f>
        <v>0.00999833361106482</v>
      </c>
    </row>
    <row r="62" customFormat="false" ht="15" hidden="false" customHeight="true" outlineLevel="0" collapsed="false">
      <c r="A62" s="36" t="s">
        <v>330</v>
      </c>
      <c r="B62" s="36" t="n">
        <v>20419026809</v>
      </c>
      <c r="C62" s="36" t="n">
        <v>2011</v>
      </c>
      <c r="D62" s="36" t="n">
        <v>11</v>
      </c>
      <c r="E62" s="36" t="s">
        <v>10</v>
      </c>
      <c r="F62" s="144" t="s">
        <v>421</v>
      </c>
      <c r="G62" s="159" t="s">
        <v>422</v>
      </c>
      <c r="H62" s="93" t="s">
        <v>416</v>
      </c>
      <c r="I62" s="40" t="n">
        <f aca="false">+K62+L62</f>
        <v>43.9246692217964</v>
      </c>
      <c r="J62" s="36" t="n">
        <v>60</v>
      </c>
      <c r="K62" s="42" t="n">
        <v>3.54</v>
      </c>
      <c r="L62" s="139" t="n">
        <f aca="false">+M62*$L$93</f>
        <v>40.3846692217964</v>
      </c>
      <c r="M62" s="43" t="n">
        <f aca="false">+J62/$J$93</f>
        <v>0.00999833361106482</v>
      </c>
    </row>
    <row r="63" customFormat="false" ht="15" hidden="false" customHeight="true" outlineLevel="0" collapsed="false">
      <c r="A63" s="36" t="s">
        <v>333</v>
      </c>
      <c r="B63" s="36" t="n">
        <v>20419026809</v>
      </c>
      <c r="C63" s="36" t="n">
        <v>2011</v>
      </c>
      <c r="D63" s="36" t="n">
        <v>11</v>
      </c>
      <c r="E63" s="36" t="s">
        <v>10</v>
      </c>
      <c r="F63" s="144" t="s">
        <v>423</v>
      </c>
      <c r="G63" s="159" t="s">
        <v>424</v>
      </c>
      <c r="H63" s="93" t="s">
        <v>416</v>
      </c>
      <c r="I63" s="40" t="n">
        <f aca="false">+K63+L63</f>
        <v>43.9246692217964</v>
      </c>
      <c r="J63" s="36" t="n">
        <v>60</v>
      </c>
      <c r="K63" s="42" t="n">
        <v>3.54</v>
      </c>
      <c r="L63" s="139" t="n">
        <f aca="false">+M63*$L$93</f>
        <v>40.3846692217964</v>
      </c>
      <c r="M63" s="43" t="n">
        <f aca="false">+J63/$J$93</f>
        <v>0.00999833361106482</v>
      </c>
    </row>
    <row r="64" customFormat="false" ht="15" hidden="false" customHeight="true" outlineLevel="0" collapsed="false">
      <c r="A64" s="36" t="s">
        <v>335</v>
      </c>
      <c r="B64" s="36" t="n">
        <v>20419026809</v>
      </c>
      <c r="C64" s="36" t="n">
        <v>2011</v>
      </c>
      <c r="D64" s="36" t="n">
        <v>11</v>
      </c>
      <c r="E64" s="36" t="s">
        <v>10</v>
      </c>
      <c r="F64" s="144" t="s">
        <v>425</v>
      </c>
      <c r="G64" s="160" t="s">
        <v>426</v>
      </c>
      <c r="H64" s="93" t="s">
        <v>416</v>
      </c>
      <c r="I64" s="40" t="n">
        <f aca="false">+K64+L64</f>
        <v>43.9246692217964</v>
      </c>
      <c r="J64" s="36" t="n">
        <v>60</v>
      </c>
      <c r="K64" s="42" t="n">
        <v>3.54</v>
      </c>
      <c r="L64" s="139" t="n">
        <f aca="false">+M64*$L$93</f>
        <v>40.3846692217964</v>
      </c>
      <c r="M64" s="43" t="n">
        <f aca="false">+J64/$J$93</f>
        <v>0.00999833361106482</v>
      </c>
    </row>
    <row r="65" customFormat="false" ht="15" hidden="false" customHeight="true" outlineLevel="0" collapsed="false">
      <c r="A65" s="36" t="s">
        <v>337</v>
      </c>
      <c r="B65" s="36" t="n">
        <v>20419026809</v>
      </c>
      <c r="C65" s="36" t="n">
        <v>2011</v>
      </c>
      <c r="D65" s="36" t="n">
        <v>11</v>
      </c>
      <c r="E65" s="36" t="s">
        <v>10</v>
      </c>
      <c r="F65" s="144" t="s">
        <v>427</v>
      </c>
      <c r="G65" s="159" t="s">
        <v>428</v>
      </c>
      <c r="H65" s="93" t="s">
        <v>416</v>
      </c>
      <c r="I65" s="40" t="n">
        <f aca="false">+K65+L65</f>
        <v>43.9246692217964</v>
      </c>
      <c r="J65" s="36" t="n">
        <v>60</v>
      </c>
      <c r="K65" s="42" t="n">
        <v>3.54</v>
      </c>
      <c r="L65" s="139" t="n">
        <f aca="false">+M65*$L$93</f>
        <v>40.3846692217964</v>
      </c>
      <c r="M65" s="43" t="n">
        <f aca="false">+J65/$J$93</f>
        <v>0.00999833361106482</v>
      </c>
    </row>
    <row r="66" customFormat="false" ht="15" hidden="false" customHeight="true" outlineLevel="0" collapsed="false">
      <c r="A66" s="36" t="s">
        <v>340</v>
      </c>
      <c r="B66" s="36" t="n">
        <v>20419026809</v>
      </c>
      <c r="C66" s="36" t="n">
        <v>2011</v>
      </c>
      <c r="D66" s="36" t="n">
        <v>11</v>
      </c>
      <c r="E66" s="36" t="s">
        <v>10</v>
      </c>
      <c r="F66" s="144" t="s">
        <v>430</v>
      </c>
      <c r="G66" s="159" t="s">
        <v>431</v>
      </c>
      <c r="H66" s="93" t="s">
        <v>416</v>
      </c>
      <c r="I66" s="40" t="n">
        <f aca="false">+K66+L66</f>
        <v>43.9246692217964</v>
      </c>
      <c r="J66" s="36" t="n">
        <v>60</v>
      </c>
      <c r="K66" s="42" t="n">
        <v>3.54</v>
      </c>
      <c r="L66" s="139" t="n">
        <f aca="false">+M66*$L$93</f>
        <v>40.3846692217964</v>
      </c>
      <c r="M66" s="43" t="n">
        <f aca="false">+J66/$J$93</f>
        <v>0.00999833361106482</v>
      </c>
    </row>
    <row r="67" customFormat="false" ht="15" hidden="false" customHeight="true" outlineLevel="0" collapsed="false">
      <c r="A67" s="36" t="s">
        <v>342</v>
      </c>
      <c r="B67" s="36" t="n">
        <v>20419026809</v>
      </c>
      <c r="C67" s="36" t="n">
        <v>2011</v>
      </c>
      <c r="D67" s="36" t="n">
        <v>11</v>
      </c>
      <c r="E67" s="36" t="s">
        <v>10</v>
      </c>
      <c r="F67" s="144" t="s">
        <v>433</v>
      </c>
      <c r="G67" s="159" t="s">
        <v>434</v>
      </c>
      <c r="H67" s="93" t="s">
        <v>416</v>
      </c>
      <c r="I67" s="40" t="n">
        <f aca="false">+K67+L67</f>
        <v>43.9246692217964</v>
      </c>
      <c r="J67" s="36" t="n">
        <v>60</v>
      </c>
      <c r="K67" s="42" t="n">
        <v>3.54</v>
      </c>
      <c r="L67" s="139" t="n">
        <f aca="false">+M67*$L$93</f>
        <v>40.3846692217964</v>
      </c>
      <c r="M67" s="43" t="n">
        <f aca="false">+J67/$J$93</f>
        <v>0.00999833361106482</v>
      </c>
    </row>
    <row r="68" customFormat="false" ht="15" hidden="false" customHeight="true" outlineLevel="0" collapsed="false">
      <c r="A68" s="36" t="s">
        <v>344</v>
      </c>
      <c r="B68" s="36" t="n">
        <v>20419026809</v>
      </c>
      <c r="C68" s="36" t="n">
        <v>2011</v>
      </c>
      <c r="D68" s="36" t="n">
        <v>11</v>
      </c>
      <c r="E68" s="36" t="s">
        <v>10</v>
      </c>
      <c r="F68" s="144" t="s">
        <v>436</v>
      </c>
      <c r="G68" s="159" t="s">
        <v>437</v>
      </c>
      <c r="H68" s="93" t="s">
        <v>416</v>
      </c>
      <c r="I68" s="40" t="n">
        <f aca="false">+K68+L68</f>
        <v>43.9246692217964</v>
      </c>
      <c r="J68" s="36" t="n">
        <v>60</v>
      </c>
      <c r="K68" s="42" t="n">
        <v>3.54</v>
      </c>
      <c r="L68" s="139" t="n">
        <f aca="false">+M68*$L$93</f>
        <v>40.3846692217964</v>
      </c>
      <c r="M68" s="43" t="n">
        <f aca="false">+J68/$J$93</f>
        <v>0.00999833361106482</v>
      </c>
    </row>
    <row r="69" customFormat="false" ht="15" hidden="false" customHeight="true" outlineLevel="0" collapsed="false">
      <c r="A69" s="36" t="s">
        <v>346</v>
      </c>
      <c r="B69" s="36" t="n">
        <v>20419026809</v>
      </c>
      <c r="C69" s="36" t="n">
        <v>2011</v>
      </c>
      <c r="D69" s="36" t="n">
        <v>11</v>
      </c>
      <c r="E69" s="36" t="s">
        <v>10</v>
      </c>
      <c r="F69" s="144" t="s">
        <v>438</v>
      </c>
      <c r="G69" s="159" t="s">
        <v>619</v>
      </c>
      <c r="H69" s="93" t="s">
        <v>416</v>
      </c>
      <c r="I69" s="40" t="n">
        <f aca="false">+K69+L69</f>
        <v>43.9246692217964</v>
      </c>
      <c r="J69" s="36" t="n">
        <v>60</v>
      </c>
      <c r="K69" s="42" t="n">
        <v>3.54</v>
      </c>
      <c r="L69" s="139" t="n">
        <f aca="false">+M69*$L$93</f>
        <v>40.3846692217964</v>
      </c>
      <c r="M69" s="43" t="n">
        <f aca="false">+J69/$J$93</f>
        <v>0.00999833361106482</v>
      </c>
    </row>
    <row r="70" customFormat="false" ht="15" hidden="false" customHeight="true" outlineLevel="0" collapsed="false">
      <c r="A70" s="36" t="s">
        <v>348</v>
      </c>
      <c r="B70" s="36" t="n">
        <v>20419026809</v>
      </c>
      <c r="C70" s="36" t="n">
        <v>2011</v>
      </c>
      <c r="D70" s="36" t="n">
        <v>11</v>
      </c>
      <c r="E70" s="36" t="s">
        <v>10</v>
      </c>
      <c r="F70" s="144" t="s">
        <v>440</v>
      </c>
      <c r="G70" s="159" t="s">
        <v>441</v>
      </c>
      <c r="H70" s="93" t="s">
        <v>416</v>
      </c>
      <c r="I70" s="40" t="n">
        <f aca="false">+K70+L70</f>
        <v>43.9246692217964</v>
      </c>
      <c r="J70" s="36" t="n">
        <v>60</v>
      </c>
      <c r="K70" s="42" t="n">
        <v>3.54</v>
      </c>
      <c r="L70" s="139" t="n">
        <f aca="false">+M70*$L$93</f>
        <v>40.3846692217964</v>
      </c>
      <c r="M70" s="43" t="n">
        <f aca="false">+J70/$J$93</f>
        <v>0.00999833361106482</v>
      </c>
    </row>
    <row r="71" customFormat="false" ht="15" hidden="false" customHeight="true" outlineLevel="0" collapsed="false">
      <c r="A71" s="36" t="s">
        <v>350</v>
      </c>
      <c r="B71" s="36" t="n">
        <v>20419026809</v>
      </c>
      <c r="C71" s="36" t="n">
        <v>2011</v>
      </c>
      <c r="D71" s="36" t="n">
        <v>11</v>
      </c>
      <c r="E71" s="36" t="s">
        <v>10</v>
      </c>
      <c r="F71" s="144" t="s">
        <v>442</v>
      </c>
      <c r="G71" s="159" t="s">
        <v>443</v>
      </c>
      <c r="H71" s="93" t="s">
        <v>416</v>
      </c>
      <c r="I71" s="40" t="n">
        <f aca="false">+K71+L71</f>
        <v>43.9246692217964</v>
      </c>
      <c r="J71" s="36" t="n">
        <v>60</v>
      </c>
      <c r="K71" s="42" t="n">
        <v>3.54</v>
      </c>
      <c r="L71" s="139" t="n">
        <f aca="false">+M71*$L$93</f>
        <v>40.3846692217964</v>
      </c>
      <c r="M71" s="43" t="n">
        <f aca="false">+J71/$J$93</f>
        <v>0.00999833361106482</v>
      </c>
    </row>
    <row r="72" customFormat="false" ht="15" hidden="false" customHeight="true" outlineLevel="0" collapsed="false">
      <c r="A72" s="36" t="s">
        <v>352</v>
      </c>
      <c r="B72" s="36" t="n">
        <v>20419026809</v>
      </c>
      <c r="C72" s="36" t="n">
        <v>2011</v>
      </c>
      <c r="D72" s="36" t="n">
        <v>11</v>
      </c>
      <c r="E72" s="36" t="s">
        <v>10</v>
      </c>
      <c r="F72" s="144" t="s">
        <v>444</v>
      </c>
      <c r="G72" s="159" t="s">
        <v>445</v>
      </c>
      <c r="H72" s="93" t="s">
        <v>416</v>
      </c>
      <c r="I72" s="40" t="n">
        <f aca="false">+K72+L72</f>
        <v>43.9246692217964</v>
      </c>
      <c r="J72" s="36" t="n">
        <v>60</v>
      </c>
      <c r="K72" s="42" t="n">
        <v>3.54</v>
      </c>
      <c r="L72" s="139" t="n">
        <f aca="false">+M72*$L$93</f>
        <v>40.3846692217964</v>
      </c>
      <c r="M72" s="43" t="n">
        <f aca="false">+J72/$J$93</f>
        <v>0.00999833361106482</v>
      </c>
    </row>
    <row r="73" customFormat="false" ht="15" hidden="false" customHeight="true" outlineLevel="0" collapsed="false">
      <c r="A73" s="36" t="s">
        <v>354</v>
      </c>
      <c r="B73" s="36" t="n">
        <v>20419026809</v>
      </c>
      <c r="C73" s="36" t="n">
        <v>2011</v>
      </c>
      <c r="D73" s="36" t="n">
        <v>11</v>
      </c>
      <c r="E73" s="36" t="s">
        <v>10</v>
      </c>
      <c r="F73" s="144" t="s">
        <v>446</v>
      </c>
      <c r="G73" s="159" t="s">
        <v>447</v>
      </c>
      <c r="H73" s="93" t="s">
        <v>416</v>
      </c>
      <c r="I73" s="40" t="n">
        <f aca="false">+K73+L73</f>
        <v>43.9246692217964</v>
      </c>
      <c r="J73" s="36" t="n">
        <v>60</v>
      </c>
      <c r="K73" s="42" t="n">
        <v>3.54</v>
      </c>
      <c r="L73" s="139" t="n">
        <f aca="false">+M73*$L$93</f>
        <v>40.3846692217964</v>
      </c>
      <c r="M73" s="43" t="n">
        <f aca="false">+J73/$J$93</f>
        <v>0.00999833361106482</v>
      </c>
    </row>
    <row r="74" customFormat="false" ht="15" hidden="false" customHeight="true" outlineLevel="0" collapsed="false">
      <c r="A74" s="36" t="s">
        <v>356</v>
      </c>
      <c r="B74" s="36" t="n">
        <v>20419026809</v>
      </c>
      <c r="C74" s="36" t="n">
        <v>2011</v>
      </c>
      <c r="D74" s="36" t="n">
        <v>11</v>
      </c>
      <c r="E74" s="36" t="s">
        <v>10</v>
      </c>
      <c r="F74" s="144" t="s">
        <v>448</v>
      </c>
      <c r="G74" s="159" t="s">
        <v>449</v>
      </c>
      <c r="H74" s="93" t="s">
        <v>416</v>
      </c>
      <c r="I74" s="40" t="n">
        <f aca="false">+K74+L74</f>
        <v>43.9246692217964</v>
      </c>
      <c r="J74" s="36" t="n">
        <v>60</v>
      </c>
      <c r="K74" s="42" t="n">
        <v>3.54</v>
      </c>
      <c r="L74" s="139" t="n">
        <f aca="false">+M74*$L$93</f>
        <v>40.3846692217964</v>
      </c>
      <c r="M74" s="43" t="n">
        <f aca="false">+J74/$J$93</f>
        <v>0.00999833361106482</v>
      </c>
    </row>
    <row r="75" customFormat="false" ht="15" hidden="false" customHeight="true" outlineLevel="0" collapsed="false">
      <c r="A75" s="36" t="s">
        <v>361</v>
      </c>
      <c r="B75" s="36" t="n">
        <v>20419026809</v>
      </c>
      <c r="C75" s="36" t="n">
        <v>2011</v>
      </c>
      <c r="D75" s="36" t="n">
        <v>11</v>
      </c>
      <c r="E75" s="36" t="s">
        <v>10</v>
      </c>
      <c r="F75" s="144" t="s">
        <v>450</v>
      </c>
      <c r="G75" s="160" t="s">
        <v>620</v>
      </c>
      <c r="H75" s="93" t="s">
        <v>416</v>
      </c>
      <c r="I75" s="40" t="n">
        <f aca="false">+K75+L75</f>
        <v>43.9246692217964</v>
      </c>
      <c r="J75" s="36" t="n">
        <v>60</v>
      </c>
      <c r="K75" s="42" t="n">
        <v>3.54</v>
      </c>
      <c r="L75" s="139" t="n">
        <f aca="false">+M75*$L$93</f>
        <v>40.3846692217964</v>
      </c>
      <c r="M75" s="43" t="n">
        <f aca="false">+J75/$J$93</f>
        <v>0.00999833361106482</v>
      </c>
    </row>
    <row r="76" customFormat="false" ht="15" hidden="false" customHeight="true" outlineLevel="0" collapsed="false">
      <c r="A76" s="36" t="s">
        <v>366</v>
      </c>
      <c r="B76" s="36" t="n">
        <v>20419026809</v>
      </c>
      <c r="C76" s="36" t="n">
        <v>2011</v>
      </c>
      <c r="D76" s="36" t="n">
        <v>11</v>
      </c>
      <c r="E76" s="36" t="s">
        <v>10</v>
      </c>
      <c r="F76" s="144" t="s">
        <v>452</v>
      </c>
      <c r="G76" s="159" t="s">
        <v>453</v>
      </c>
      <c r="H76" s="93" t="s">
        <v>416</v>
      </c>
      <c r="I76" s="40" t="n">
        <f aca="false">+K76+L76</f>
        <v>43.9246692217964</v>
      </c>
      <c r="J76" s="36" t="n">
        <v>60</v>
      </c>
      <c r="K76" s="42" t="n">
        <v>3.54</v>
      </c>
      <c r="L76" s="139" t="n">
        <f aca="false">+M76*$L$93</f>
        <v>40.3846692217964</v>
      </c>
      <c r="M76" s="43" t="n">
        <f aca="false">+J76/$J$93</f>
        <v>0.00999833361106482</v>
      </c>
    </row>
    <row r="77" customFormat="false" ht="15" hidden="false" customHeight="true" outlineLevel="0" collapsed="false">
      <c r="A77" s="36" t="s">
        <v>370</v>
      </c>
      <c r="B77" s="36" t="n">
        <v>20419026809</v>
      </c>
      <c r="C77" s="36" t="n">
        <v>2011</v>
      </c>
      <c r="D77" s="36" t="n">
        <v>11</v>
      </c>
      <c r="E77" s="36" t="s">
        <v>10</v>
      </c>
      <c r="F77" s="144" t="s">
        <v>454</v>
      </c>
      <c r="G77" s="159" t="s">
        <v>570</v>
      </c>
      <c r="H77" s="93" t="s">
        <v>416</v>
      </c>
      <c r="I77" s="40" t="n">
        <f aca="false">+K77+L77</f>
        <v>43.9246692217964</v>
      </c>
      <c r="J77" s="36" t="n">
        <v>60</v>
      </c>
      <c r="K77" s="42" t="n">
        <v>3.54</v>
      </c>
      <c r="L77" s="139" t="n">
        <f aca="false">+M77*$L$93</f>
        <v>40.3846692217964</v>
      </c>
      <c r="M77" s="43" t="n">
        <f aca="false">+J77/$J$93</f>
        <v>0.00999833361106482</v>
      </c>
    </row>
    <row r="78" customFormat="false" ht="15" hidden="false" customHeight="true" outlineLevel="0" collapsed="false">
      <c r="A78" s="36" t="s">
        <v>373</v>
      </c>
      <c r="B78" s="36" t="n">
        <v>20419026809</v>
      </c>
      <c r="C78" s="36" t="n">
        <v>2011</v>
      </c>
      <c r="D78" s="36" t="n">
        <v>11</v>
      </c>
      <c r="E78" s="36" t="s">
        <v>10</v>
      </c>
      <c r="F78" s="144" t="s">
        <v>456</v>
      </c>
      <c r="G78" s="159" t="s">
        <v>457</v>
      </c>
      <c r="H78" s="93" t="s">
        <v>416</v>
      </c>
      <c r="I78" s="40" t="n">
        <f aca="false">+K78+L78</f>
        <v>43.9246692217964</v>
      </c>
      <c r="J78" s="36" t="n">
        <v>60</v>
      </c>
      <c r="K78" s="42" t="n">
        <v>3.54</v>
      </c>
      <c r="L78" s="139" t="n">
        <f aca="false">+M78*$L$93</f>
        <v>40.3846692217964</v>
      </c>
      <c r="M78" s="43" t="n">
        <f aca="false">+J78/$J$93</f>
        <v>0.00999833361106482</v>
      </c>
    </row>
    <row r="79" customFormat="false" ht="15" hidden="false" customHeight="true" outlineLevel="0" collapsed="false">
      <c r="A79" s="36" t="s">
        <v>362</v>
      </c>
      <c r="B79" s="36" t="n">
        <v>20419026809</v>
      </c>
      <c r="C79" s="36" t="n">
        <v>2011</v>
      </c>
      <c r="D79" s="36" t="n">
        <v>11</v>
      </c>
      <c r="E79" s="36" t="s">
        <v>10</v>
      </c>
      <c r="F79" s="93" t="s">
        <v>621</v>
      </c>
      <c r="G79" s="93" t="s">
        <v>622</v>
      </c>
      <c r="H79" s="93" t="s">
        <v>505</v>
      </c>
      <c r="I79" s="40" t="n">
        <f aca="false">+K79+L79</f>
        <v>87.6747275454091</v>
      </c>
      <c r="J79" s="36" t="n">
        <v>125</v>
      </c>
      <c r="K79" s="42" t="n">
        <v>3.54</v>
      </c>
      <c r="L79" s="139" t="n">
        <f aca="false">+M79*$L$93</f>
        <v>84.1347275454091</v>
      </c>
      <c r="M79" s="43" t="n">
        <f aca="false">+J79/$J$93</f>
        <v>0.0208298616897184</v>
      </c>
    </row>
    <row r="80" customFormat="false" ht="15" hidden="false" customHeight="true" outlineLevel="0" collapsed="false">
      <c r="A80" s="36" t="s">
        <v>380</v>
      </c>
      <c r="B80" s="36" t="n">
        <v>20419026809</v>
      </c>
      <c r="C80" s="36" t="n">
        <v>2011</v>
      </c>
      <c r="D80" s="36" t="n">
        <v>11</v>
      </c>
      <c r="E80" s="36" t="s">
        <v>10</v>
      </c>
      <c r="F80" s="93" t="s">
        <v>377</v>
      </c>
      <c r="G80" s="140" t="s">
        <v>623</v>
      </c>
      <c r="H80" s="93" t="s">
        <v>382</v>
      </c>
      <c r="I80" s="40" t="n">
        <f aca="false">+K80+L80</f>
        <v>23.7323346108982</v>
      </c>
      <c r="J80" s="36" t="n">
        <v>30</v>
      </c>
      <c r="K80" s="42" t="n">
        <v>3.54</v>
      </c>
      <c r="L80" s="139" t="n">
        <f aca="false">+M80*$L$93</f>
        <v>20.1923346108982</v>
      </c>
      <c r="M80" s="43" t="n">
        <f aca="false">+J80/$J$93</f>
        <v>0.00499916680553241</v>
      </c>
    </row>
    <row r="81" customFormat="false" ht="15" hidden="false" customHeight="true" outlineLevel="0" collapsed="false">
      <c r="A81" s="36" t="s">
        <v>383</v>
      </c>
      <c r="B81" s="36" t="n">
        <v>20419026809</v>
      </c>
      <c r="C81" s="36" t="n">
        <v>2011</v>
      </c>
      <c r="D81" s="36" t="n">
        <v>11</v>
      </c>
      <c r="E81" s="36" t="s">
        <v>10</v>
      </c>
      <c r="F81" s="93" t="s">
        <v>377</v>
      </c>
      <c r="G81" s="140" t="s">
        <v>384</v>
      </c>
      <c r="H81" s="93" t="s">
        <v>382</v>
      </c>
      <c r="I81" s="40" t="n">
        <f aca="false">+K81+L81</f>
        <v>23.7323346108982</v>
      </c>
      <c r="J81" s="36" t="n">
        <v>30</v>
      </c>
      <c r="K81" s="42" t="n">
        <v>3.54</v>
      </c>
      <c r="L81" s="139" t="n">
        <f aca="false">+M81*$L$93</f>
        <v>20.1923346108982</v>
      </c>
      <c r="M81" s="43" t="n">
        <f aca="false">+J81/$J$93</f>
        <v>0.00499916680553241</v>
      </c>
    </row>
    <row r="82" customFormat="false" ht="15" hidden="false" customHeight="true" outlineLevel="0" collapsed="false">
      <c r="A82" s="36" t="s">
        <v>350</v>
      </c>
      <c r="B82" s="36" t="n">
        <v>20419026809</v>
      </c>
      <c r="C82" s="36" t="n">
        <v>2011</v>
      </c>
      <c r="D82" s="36" t="n">
        <v>11</v>
      </c>
      <c r="E82" s="36" t="s">
        <v>10</v>
      </c>
      <c r="F82" s="93" t="s">
        <v>624</v>
      </c>
      <c r="G82" s="93" t="s">
        <v>625</v>
      </c>
      <c r="H82" s="137" t="s">
        <v>499</v>
      </c>
      <c r="I82" s="40" t="n">
        <f aca="false">+K82+L82</f>
        <v>64.1170038326946</v>
      </c>
      <c r="J82" s="36" t="n">
        <v>90</v>
      </c>
      <c r="K82" s="42" t="n">
        <v>3.54</v>
      </c>
      <c r="L82" s="139" t="n">
        <f aca="false">+M82*$L$93</f>
        <v>60.5770038326946</v>
      </c>
      <c r="M82" s="43" t="n">
        <f aca="false">+J82/$J$93</f>
        <v>0.0149975004165972</v>
      </c>
    </row>
    <row r="83" customFormat="false" ht="15" hidden="false" customHeight="true" outlineLevel="0" collapsed="false">
      <c r="A83" s="36" t="s">
        <v>367</v>
      </c>
      <c r="B83" s="36" t="n">
        <v>20419026809</v>
      </c>
      <c r="C83" s="36" t="n">
        <v>2011</v>
      </c>
      <c r="D83" s="36" t="n">
        <v>11</v>
      </c>
      <c r="E83" s="36" t="s">
        <v>10</v>
      </c>
      <c r="F83" s="93" t="s">
        <v>363</v>
      </c>
      <c r="G83" s="93" t="s">
        <v>626</v>
      </c>
      <c r="H83" s="93" t="s">
        <v>627</v>
      </c>
      <c r="I83" s="40" t="n">
        <f aca="false">+K83+L83</f>
        <v>37.1938910181636</v>
      </c>
      <c r="J83" s="36" t="n">
        <v>50</v>
      </c>
      <c r="K83" s="42" t="n">
        <v>3.54</v>
      </c>
      <c r="L83" s="139" t="n">
        <f aca="false">+M83*$L$93</f>
        <v>33.6538910181636</v>
      </c>
      <c r="M83" s="43" t="n">
        <f aca="false">+J83/$J$93</f>
        <v>0.00833194467588735</v>
      </c>
    </row>
    <row r="84" customFormat="false" ht="15" hidden="false" customHeight="true" outlineLevel="0" collapsed="false">
      <c r="A84" s="36" t="s">
        <v>371</v>
      </c>
      <c r="B84" s="36" t="n">
        <v>20419026809</v>
      </c>
      <c r="C84" s="36" t="n">
        <v>2011</v>
      </c>
      <c r="D84" s="36" t="n">
        <v>11</v>
      </c>
      <c r="E84" s="36" t="s">
        <v>10</v>
      </c>
      <c r="F84" s="93" t="s">
        <v>363</v>
      </c>
      <c r="G84" s="93" t="s">
        <v>628</v>
      </c>
      <c r="H84" s="93" t="s">
        <v>627</v>
      </c>
      <c r="I84" s="40" t="n">
        <f aca="false">+K84+L84</f>
        <v>37.1938910181636</v>
      </c>
      <c r="J84" s="36" t="n">
        <v>50</v>
      </c>
      <c r="K84" s="42" t="n">
        <v>3.54</v>
      </c>
      <c r="L84" s="139" t="n">
        <f aca="false">+M84*$L$93</f>
        <v>33.6538910181636</v>
      </c>
      <c r="M84" s="43" t="n">
        <f aca="false">+J84/$J$93</f>
        <v>0.00833194467588735</v>
      </c>
    </row>
    <row r="85" customFormat="false" ht="15" hidden="false" customHeight="true" outlineLevel="0" collapsed="false">
      <c r="A85" s="36" t="s">
        <v>374</v>
      </c>
      <c r="B85" s="36" t="n">
        <v>20419026809</v>
      </c>
      <c r="C85" s="36" t="n">
        <v>2011</v>
      </c>
      <c r="D85" s="36" t="n">
        <v>11</v>
      </c>
      <c r="E85" s="36" t="s">
        <v>10</v>
      </c>
      <c r="F85" s="93" t="s">
        <v>363</v>
      </c>
      <c r="G85" s="93" t="s">
        <v>629</v>
      </c>
      <c r="H85" s="93" t="s">
        <v>627</v>
      </c>
      <c r="I85" s="40" t="n">
        <f aca="false">+K85+L85</f>
        <v>37.1938910181636</v>
      </c>
      <c r="J85" s="36" t="n">
        <v>50</v>
      </c>
      <c r="K85" s="42" t="n">
        <v>3.54</v>
      </c>
      <c r="L85" s="139" t="n">
        <f aca="false">+M85*$L$93</f>
        <v>33.6538910181636</v>
      </c>
      <c r="M85" s="43" t="n">
        <f aca="false">+J85/$J$93</f>
        <v>0.00833194467588735</v>
      </c>
    </row>
    <row r="86" customFormat="false" ht="15" hidden="false" customHeight="true" outlineLevel="0" collapsed="false">
      <c r="A86" s="36" t="s">
        <v>385</v>
      </c>
      <c r="B86" s="36" t="n">
        <v>20419026809</v>
      </c>
      <c r="C86" s="36" t="n">
        <v>2011</v>
      </c>
      <c r="D86" s="36" t="n">
        <v>11</v>
      </c>
      <c r="E86" s="36" t="s">
        <v>10</v>
      </c>
      <c r="F86" s="161" t="s">
        <v>386</v>
      </c>
      <c r="G86" s="145" t="s">
        <v>387</v>
      </c>
      <c r="H86" s="93" t="s">
        <v>388</v>
      </c>
      <c r="I86" s="40" t="n">
        <f aca="false">+K86+L86</f>
        <v>87.6747275454091</v>
      </c>
      <c r="J86" s="36" t="n">
        <v>125</v>
      </c>
      <c r="K86" s="42" t="n">
        <v>3.54</v>
      </c>
      <c r="L86" s="139" t="n">
        <f aca="false">+M86*$L$93</f>
        <v>84.1347275454091</v>
      </c>
      <c r="M86" s="43" t="n">
        <f aca="false">+J86/$J$93</f>
        <v>0.0208298616897184</v>
      </c>
    </row>
    <row r="87" customFormat="false" ht="15" hidden="false" customHeight="true" outlineLevel="0" collapsed="false">
      <c r="A87" s="36" t="s">
        <v>237</v>
      </c>
      <c r="B87" s="36" t="n">
        <v>20419026809</v>
      </c>
      <c r="C87" s="36" t="n">
        <v>2011</v>
      </c>
      <c r="D87" s="36" t="n">
        <v>11</v>
      </c>
      <c r="E87" s="36" t="s">
        <v>10</v>
      </c>
      <c r="F87" s="93" t="s">
        <v>630</v>
      </c>
      <c r="G87" s="93" t="s">
        <v>631</v>
      </c>
      <c r="H87" s="93" t="s">
        <v>563</v>
      </c>
      <c r="I87" s="40" t="n">
        <f aca="false">+K87+L87</f>
        <v>64.1170038326946</v>
      </c>
      <c r="J87" s="36" t="n">
        <v>90</v>
      </c>
      <c r="K87" s="42" t="n">
        <v>3.54</v>
      </c>
      <c r="L87" s="139" t="n">
        <f aca="false">+M87*$L$93</f>
        <v>60.5770038326946</v>
      </c>
      <c r="M87" s="43" t="n">
        <f aca="false">+J87/$J$93</f>
        <v>0.0149975004165972</v>
      </c>
    </row>
    <row r="88" customFormat="false" ht="15" hidden="false" customHeight="true" outlineLevel="0" collapsed="false">
      <c r="A88" s="36" t="s">
        <v>429</v>
      </c>
      <c r="B88" s="36" t="n">
        <v>20419026809</v>
      </c>
      <c r="C88" s="36" t="n">
        <v>2011</v>
      </c>
      <c r="D88" s="36" t="n">
        <v>11</v>
      </c>
      <c r="E88" s="36" t="s">
        <v>10</v>
      </c>
      <c r="F88" s="93" t="s">
        <v>632</v>
      </c>
      <c r="G88" s="93" t="s">
        <v>541</v>
      </c>
      <c r="H88" s="93" t="s">
        <v>542</v>
      </c>
      <c r="I88" s="40" t="n">
        <f aca="false">+K88+L88</f>
        <v>87.6747275454091</v>
      </c>
      <c r="J88" s="36" t="n">
        <v>125</v>
      </c>
      <c r="K88" s="42" t="n">
        <v>3.54</v>
      </c>
      <c r="L88" s="139" t="n">
        <f aca="false">+M88*$L$93</f>
        <v>84.1347275454091</v>
      </c>
      <c r="M88" s="43" t="n">
        <f aca="false">+J88/$J$93</f>
        <v>0.0208298616897184</v>
      </c>
    </row>
    <row r="89" customFormat="false" ht="15" hidden="false" customHeight="true" outlineLevel="0" collapsed="false">
      <c r="A89" s="36" t="s">
        <v>432</v>
      </c>
      <c r="B89" s="36" t="n">
        <v>20419026809</v>
      </c>
      <c r="C89" s="36" t="n">
        <v>2011</v>
      </c>
      <c r="D89" s="36" t="n">
        <v>11</v>
      </c>
      <c r="E89" s="36" t="s">
        <v>10</v>
      </c>
      <c r="F89" s="93" t="s">
        <v>632</v>
      </c>
      <c r="G89" s="93" t="s">
        <v>633</v>
      </c>
      <c r="H89" s="93" t="s">
        <v>634</v>
      </c>
      <c r="I89" s="40" t="n">
        <f aca="false">+K89+L89</f>
        <v>64.1170038326946</v>
      </c>
      <c r="J89" s="36" t="n">
        <v>90</v>
      </c>
      <c r="K89" s="42" t="n">
        <v>3.54</v>
      </c>
      <c r="L89" s="139" t="n">
        <f aca="false">+M89*$L$93</f>
        <v>60.5770038326946</v>
      </c>
      <c r="M89" s="43" t="n">
        <f aca="false">+J89/$J$93</f>
        <v>0.0149975004165972</v>
      </c>
    </row>
    <row r="90" customFormat="false" ht="15" hidden="false" customHeight="true" outlineLevel="0" collapsed="false">
      <c r="A90" s="36" t="s">
        <v>435</v>
      </c>
      <c r="B90" s="36" t="n">
        <v>20419026809</v>
      </c>
      <c r="C90" s="36" t="n">
        <v>2011</v>
      </c>
      <c r="D90" s="36" t="n">
        <v>11</v>
      </c>
      <c r="E90" s="36" t="s">
        <v>10</v>
      </c>
      <c r="F90" s="93" t="s">
        <v>632</v>
      </c>
      <c r="G90" s="93" t="s">
        <v>635</v>
      </c>
      <c r="H90" s="93" t="s">
        <v>636</v>
      </c>
      <c r="I90" s="40" t="n">
        <f aca="false">+K90+L90</f>
        <v>64.1170038326946</v>
      </c>
      <c r="J90" s="36" t="n">
        <v>90</v>
      </c>
      <c r="K90" s="42" t="n">
        <v>3.54</v>
      </c>
      <c r="L90" s="139" t="n">
        <f aca="false">+M90*$L$93</f>
        <v>60.5770038326946</v>
      </c>
      <c r="M90" s="43" t="n">
        <f aca="false">+J90/$J$93</f>
        <v>0.0149975004165972</v>
      </c>
    </row>
    <row r="91" customFormat="false" ht="15" hidden="false" customHeight="true" outlineLevel="0" collapsed="false">
      <c r="A91" s="36" t="s">
        <v>393</v>
      </c>
      <c r="B91" s="36" t="n">
        <v>20419026809</v>
      </c>
      <c r="C91" s="36" t="n">
        <v>2011</v>
      </c>
      <c r="D91" s="36" t="n">
        <v>11</v>
      </c>
      <c r="E91" s="36" t="s">
        <v>10</v>
      </c>
      <c r="F91" s="93" t="s">
        <v>637</v>
      </c>
      <c r="G91" s="93" t="s">
        <v>395</v>
      </c>
      <c r="H91" s="137" t="s">
        <v>516</v>
      </c>
      <c r="I91" s="40" t="n">
        <f aca="false">+K91+L91</f>
        <v>87.6747275454091</v>
      </c>
      <c r="J91" s="36" t="n">
        <v>125</v>
      </c>
      <c r="K91" s="42" t="n">
        <v>3.54</v>
      </c>
      <c r="L91" s="139" t="n">
        <f aca="false">+M91*$L$93</f>
        <v>84.1347275454091</v>
      </c>
      <c r="M91" s="43" t="n">
        <f aca="false">+J91/$J$93</f>
        <v>0.0208298616897184</v>
      </c>
    </row>
    <row r="92" customFormat="false" ht="15" hidden="false" customHeight="true" outlineLevel="0" collapsed="false">
      <c r="A92" s="36" t="s">
        <v>397</v>
      </c>
      <c r="B92" s="36" t="n">
        <v>20419026809</v>
      </c>
      <c r="C92" s="36" t="n">
        <v>2011</v>
      </c>
      <c r="D92" s="36" t="n">
        <v>11</v>
      </c>
      <c r="E92" s="36" t="s">
        <v>10</v>
      </c>
      <c r="F92" s="93" t="s">
        <v>637</v>
      </c>
      <c r="G92" s="93" t="s">
        <v>638</v>
      </c>
      <c r="H92" s="151" t="s">
        <v>639</v>
      </c>
      <c r="I92" s="40" t="n">
        <f aca="false">+K92+L92</f>
        <v>64.1170038326946</v>
      </c>
      <c r="J92" s="36" t="n">
        <v>90</v>
      </c>
      <c r="K92" s="42" t="n">
        <v>3.54</v>
      </c>
      <c r="L92" s="139" t="n">
        <f aca="false">+M92*$L$93</f>
        <v>60.5770038326946</v>
      </c>
      <c r="M92" s="43" t="n">
        <f aca="false">+J92/$J$93</f>
        <v>0.0149975004165972</v>
      </c>
    </row>
    <row r="93" customFormat="false" ht="15" hidden="false" customHeight="true" outlineLevel="0" collapsed="false">
      <c r="A93" s="135"/>
      <c r="B93" s="74"/>
      <c r="C93" s="74"/>
      <c r="D93" s="74"/>
      <c r="E93" s="74"/>
      <c r="F93" s="162"/>
      <c r="G93" s="162"/>
      <c r="H93" s="163" t="s">
        <v>465</v>
      </c>
      <c r="I93" s="80" t="n">
        <v>4582.6</v>
      </c>
      <c r="J93" s="164" t="n">
        <f aca="false">SUM(J3:J92)</f>
        <v>6001</v>
      </c>
      <c r="K93" s="165" t="n">
        <v>543.460833360001</v>
      </c>
      <c r="L93" s="166" t="n">
        <v>4039.14</v>
      </c>
      <c r="M93" s="167" t="n">
        <v>1</v>
      </c>
    </row>
    <row r="94" customFormat="false" ht="15" hidden="false" customHeight="true" outlineLevel="0" collapsed="false">
      <c r="A94" s="135"/>
      <c r="B94" s="136" t="s">
        <v>466</v>
      </c>
      <c r="C94" s="136"/>
      <c r="D94" s="136"/>
      <c r="E94" s="136"/>
      <c r="F94" s="168"/>
      <c r="G94" s="168"/>
      <c r="H94" s="168"/>
      <c r="J94" s="127"/>
      <c r="K94" s="127"/>
      <c r="L94" s="127"/>
    </row>
    <row r="95" customFormat="false" ht="15" hidden="false" customHeight="true" outlineLevel="0" collapsed="false">
      <c r="A95" s="135"/>
      <c r="B95" s="27" t="s">
        <v>4</v>
      </c>
      <c r="C95" s="27" t="s">
        <v>6</v>
      </c>
      <c r="D95" s="28" t="s">
        <v>8</v>
      </c>
      <c r="E95" s="27" t="s">
        <v>31</v>
      </c>
      <c r="F95" s="29" t="s">
        <v>186</v>
      </c>
      <c r="G95" s="31" t="s">
        <v>187</v>
      </c>
      <c r="H95" s="30" t="s">
        <v>188</v>
      </c>
      <c r="I95" s="31" t="s">
        <v>189</v>
      </c>
      <c r="K95" s="127"/>
    </row>
    <row r="96" customFormat="false" ht="15" hidden="false" customHeight="true" outlineLevel="0" collapsed="false">
      <c r="A96" s="135"/>
      <c r="B96" s="36" t="n">
        <v>20419026809</v>
      </c>
      <c r="C96" s="36" t="n">
        <v>2011</v>
      </c>
      <c r="D96" s="36" t="n">
        <v>11</v>
      </c>
      <c r="E96" s="36" t="s">
        <v>12</v>
      </c>
      <c r="F96" s="169" t="s">
        <v>467</v>
      </c>
      <c r="G96" s="93" t="s">
        <v>546</v>
      </c>
      <c r="H96" s="156" t="s">
        <v>469</v>
      </c>
      <c r="I96" s="170" t="n">
        <v>177.33</v>
      </c>
    </row>
    <row r="97" customFormat="false" ht="15" hidden="false" customHeight="true" outlineLevel="0" collapsed="false">
      <c r="A97" s="135"/>
      <c r="B97" s="36" t="n">
        <v>20419026809</v>
      </c>
      <c r="C97" s="36" t="n">
        <v>2011</v>
      </c>
      <c r="D97" s="36" t="n">
        <v>11</v>
      </c>
      <c r="E97" s="36" t="s">
        <v>12</v>
      </c>
      <c r="F97" s="169" t="s">
        <v>196</v>
      </c>
      <c r="G97" s="155" t="s">
        <v>580</v>
      </c>
      <c r="H97" s="156" t="s">
        <v>471</v>
      </c>
      <c r="I97" s="170" t="n">
        <v>69.62</v>
      </c>
    </row>
    <row r="98" customFormat="false" ht="15" hidden="false" customHeight="true" outlineLevel="0" collapsed="false">
      <c r="A98" s="135"/>
      <c r="B98" s="36" t="n">
        <v>20419026809</v>
      </c>
      <c r="C98" s="36" t="n">
        <v>2011</v>
      </c>
      <c r="D98" s="36" t="n">
        <v>11</v>
      </c>
      <c r="E98" s="36" t="s">
        <v>12</v>
      </c>
      <c r="F98" s="169" t="s">
        <v>472</v>
      </c>
      <c r="G98" s="93" t="s">
        <v>473</v>
      </c>
      <c r="H98" s="156" t="s">
        <v>474</v>
      </c>
      <c r="I98" s="170" t="n">
        <v>88.01</v>
      </c>
    </row>
    <row r="99" customFormat="false" ht="15" hidden="false" customHeight="true" outlineLevel="0" collapsed="false">
      <c r="A99" s="135"/>
      <c r="B99" s="36" t="n">
        <v>20419026809</v>
      </c>
      <c r="C99" s="36" t="n">
        <v>2011</v>
      </c>
      <c r="D99" s="36" t="n">
        <v>11</v>
      </c>
      <c r="E99" s="36" t="s">
        <v>12</v>
      </c>
      <c r="F99" s="169" t="s">
        <v>475</v>
      </c>
      <c r="G99" s="93" t="s">
        <v>640</v>
      </c>
      <c r="H99" s="156" t="s">
        <v>477</v>
      </c>
      <c r="I99" s="170" t="n">
        <v>329.71</v>
      </c>
    </row>
    <row r="100" customFormat="false" ht="15" hidden="false" customHeight="true" outlineLevel="0" collapsed="false">
      <c r="A100" s="135"/>
      <c r="B100" s="36" t="n">
        <v>20419026809</v>
      </c>
      <c r="C100" s="36" t="n">
        <v>2011</v>
      </c>
      <c r="D100" s="36" t="n">
        <v>11</v>
      </c>
      <c r="E100" s="36" t="s">
        <v>12</v>
      </c>
      <c r="F100" s="158" t="s">
        <v>478</v>
      </c>
      <c r="G100" s="93" t="s">
        <v>221</v>
      </c>
      <c r="H100" s="145" t="s">
        <v>222</v>
      </c>
      <c r="I100" s="171" t="n">
        <v>282</v>
      </c>
    </row>
    <row r="101" customFormat="false" ht="15" hidden="false" customHeight="true" outlineLevel="0" collapsed="false">
      <c r="A101" s="135"/>
      <c r="B101" s="36" t="n">
        <v>20419026809</v>
      </c>
      <c r="C101" s="36" t="n">
        <v>2011</v>
      </c>
      <c r="D101" s="36" t="n">
        <v>11</v>
      </c>
      <c r="E101" s="36" t="s">
        <v>12</v>
      </c>
      <c r="F101" s="169" t="s">
        <v>238</v>
      </c>
      <c r="G101" s="172" t="s">
        <v>586</v>
      </c>
      <c r="H101" s="156" t="s">
        <v>480</v>
      </c>
      <c r="I101" s="170" t="n">
        <v>328.4</v>
      </c>
    </row>
    <row r="102" customFormat="false" ht="15" hidden="false" customHeight="true" outlineLevel="0" collapsed="false">
      <c r="A102" s="135"/>
      <c r="B102" s="36" t="n">
        <v>20419026809</v>
      </c>
      <c r="C102" s="36" t="n">
        <v>2011</v>
      </c>
      <c r="D102" s="36" t="n">
        <v>11</v>
      </c>
      <c r="E102" s="36" t="s">
        <v>12</v>
      </c>
      <c r="F102" s="169" t="s">
        <v>267</v>
      </c>
      <c r="G102" s="93" t="s">
        <v>587</v>
      </c>
      <c r="H102" s="156" t="s">
        <v>482</v>
      </c>
      <c r="I102" s="170" t="n">
        <f aca="false">360.75+1190.11</f>
        <v>1550.86</v>
      </c>
    </row>
    <row r="103" customFormat="false" ht="15" hidden="false" customHeight="true" outlineLevel="0" collapsed="false">
      <c r="A103" s="135"/>
      <c r="B103" s="36" t="n">
        <v>20419026809</v>
      </c>
      <c r="C103" s="36" t="n">
        <v>2011</v>
      </c>
      <c r="D103" s="36" t="n">
        <v>11</v>
      </c>
      <c r="E103" s="36" t="s">
        <v>12</v>
      </c>
      <c r="F103" s="169" t="s">
        <v>262</v>
      </c>
      <c r="G103" s="144" t="s">
        <v>483</v>
      </c>
      <c r="H103" s="156" t="s">
        <v>484</v>
      </c>
      <c r="I103" s="170" t="n">
        <f aca="false">492.9+202.29</f>
        <v>695.19</v>
      </c>
    </row>
    <row r="104" customFormat="false" ht="15" hidden="false" customHeight="true" outlineLevel="0" collapsed="false">
      <c r="A104" s="135"/>
      <c r="B104" s="36" t="n">
        <v>20419026809</v>
      </c>
      <c r="C104" s="36" t="n">
        <v>2011</v>
      </c>
      <c r="D104" s="36" t="n">
        <v>11</v>
      </c>
      <c r="E104" s="36" t="s">
        <v>12</v>
      </c>
      <c r="F104" s="169" t="s">
        <v>249</v>
      </c>
      <c r="G104" s="93" t="s">
        <v>485</v>
      </c>
      <c r="H104" s="156" t="s">
        <v>486</v>
      </c>
      <c r="I104" s="170" t="n">
        <v>430.86</v>
      </c>
    </row>
    <row r="105" customFormat="false" ht="15" hidden="false" customHeight="true" outlineLevel="0" collapsed="false">
      <c r="A105" s="135"/>
      <c r="B105" s="36" t="n">
        <v>20419026809</v>
      </c>
      <c r="C105" s="36" t="n">
        <v>2011</v>
      </c>
      <c r="D105" s="36" t="n">
        <v>11</v>
      </c>
      <c r="E105" s="36" t="s">
        <v>12</v>
      </c>
      <c r="F105" s="169" t="s">
        <v>281</v>
      </c>
      <c r="G105" s="141" t="s">
        <v>487</v>
      </c>
      <c r="H105" s="156" t="s">
        <v>488</v>
      </c>
      <c r="I105" s="170" t="n">
        <v>282.42</v>
      </c>
    </row>
    <row r="106" customFormat="false" ht="15" hidden="false" customHeight="true" outlineLevel="0" collapsed="false">
      <c r="A106" s="135"/>
      <c r="B106" s="36" t="n">
        <v>20419026809</v>
      </c>
      <c r="C106" s="36" t="n">
        <v>2011</v>
      </c>
      <c r="D106" s="36" t="n">
        <v>11</v>
      </c>
      <c r="E106" s="36" t="s">
        <v>12</v>
      </c>
      <c r="F106" s="169" t="s">
        <v>489</v>
      </c>
      <c r="G106" s="93" t="s">
        <v>285</v>
      </c>
      <c r="H106" s="156" t="s">
        <v>490</v>
      </c>
      <c r="I106" s="40" t="n">
        <v>940.45</v>
      </c>
    </row>
    <row r="107" customFormat="false" ht="15" hidden="false" customHeight="true" outlineLevel="0" collapsed="false">
      <c r="A107" s="135"/>
      <c r="B107" s="36" t="n">
        <v>20419026809</v>
      </c>
      <c r="C107" s="36" t="n">
        <v>2011</v>
      </c>
      <c r="D107" s="36" t="n">
        <v>11</v>
      </c>
      <c r="E107" s="36" t="s">
        <v>12</v>
      </c>
      <c r="F107" s="169" t="s">
        <v>491</v>
      </c>
      <c r="G107" s="144" t="s">
        <v>606</v>
      </c>
      <c r="H107" s="156" t="s">
        <v>493</v>
      </c>
      <c r="I107" s="170" t="n">
        <v>979.93</v>
      </c>
    </row>
    <row r="108" customFormat="false" ht="15" hidden="false" customHeight="true" outlineLevel="0" collapsed="false">
      <c r="A108" s="135"/>
      <c r="B108" s="36" t="n">
        <v>20419026809</v>
      </c>
      <c r="C108" s="36" t="n">
        <v>2011</v>
      </c>
      <c r="D108" s="36" t="n">
        <v>11</v>
      </c>
      <c r="E108" s="36" t="s">
        <v>12</v>
      </c>
      <c r="F108" s="169" t="s">
        <v>494</v>
      </c>
      <c r="G108" s="93" t="s">
        <v>495</v>
      </c>
      <c r="H108" s="156" t="s">
        <v>496</v>
      </c>
      <c r="I108" s="170" t="n">
        <v>2058.39</v>
      </c>
    </row>
    <row r="109" customFormat="false" ht="15" hidden="false" customHeight="true" outlineLevel="0" collapsed="false">
      <c r="A109" s="135"/>
      <c r="B109" s="36" t="n">
        <v>20419026809</v>
      </c>
      <c r="C109" s="36" t="n">
        <v>2011</v>
      </c>
      <c r="D109" s="36" t="n">
        <v>11</v>
      </c>
      <c r="E109" s="36" t="s">
        <v>12</v>
      </c>
      <c r="F109" s="169" t="s">
        <v>497</v>
      </c>
      <c r="G109" s="93" t="s">
        <v>625</v>
      </c>
      <c r="H109" s="156" t="s">
        <v>499</v>
      </c>
      <c r="I109" s="170" t="n">
        <v>461.07</v>
      </c>
    </row>
    <row r="110" customFormat="false" ht="15" hidden="false" customHeight="true" outlineLevel="0" collapsed="false">
      <c r="A110" s="135"/>
      <c r="B110" s="36" t="n">
        <v>20419026809</v>
      </c>
      <c r="C110" s="36" t="n">
        <v>2011</v>
      </c>
      <c r="D110" s="36" t="n">
        <v>11</v>
      </c>
      <c r="E110" s="36" t="s">
        <v>12</v>
      </c>
      <c r="F110" s="158" t="s">
        <v>500</v>
      </c>
      <c r="G110" s="93" t="s">
        <v>641</v>
      </c>
      <c r="H110" s="145" t="s">
        <v>502</v>
      </c>
      <c r="I110" s="40" t="n">
        <v>273.7</v>
      </c>
    </row>
    <row r="111" customFormat="false" ht="15" hidden="false" customHeight="true" outlineLevel="0" collapsed="false">
      <c r="A111" s="135"/>
      <c r="B111" s="36" t="n">
        <v>20419026809</v>
      </c>
      <c r="C111" s="36" t="n">
        <v>2011</v>
      </c>
      <c r="D111" s="36" t="n">
        <v>11</v>
      </c>
      <c r="E111" s="36" t="s">
        <v>12</v>
      </c>
      <c r="F111" s="158" t="s">
        <v>503</v>
      </c>
      <c r="G111" s="93" t="s">
        <v>622</v>
      </c>
      <c r="H111" s="145" t="s">
        <v>505</v>
      </c>
      <c r="I111" s="170" t="n">
        <v>1184.5</v>
      </c>
    </row>
    <row r="112" customFormat="false" ht="15" hidden="false" customHeight="true" outlineLevel="0" collapsed="false">
      <c r="A112" s="135"/>
      <c r="B112" s="36" t="n">
        <v>20419026809</v>
      </c>
      <c r="C112" s="36" t="n">
        <v>2011</v>
      </c>
      <c r="D112" s="36" t="n">
        <v>11</v>
      </c>
      <c r="E112" s="36" t="s">
        <v>12</v>
      </c>
      <c r="F112" s="158" t="s">
        <v>506</v>
      </c>
      <c r="G112" s="93" t="s">
        <v>507</v>
      </c>
      <c r="H112" s="145" t="s">
        <v>508</v>
      </c>
      <c r="I112" s="170" t="n">
        <v>225.94</v>
      </c>
    </row>
    <row r="113" customFormat="false" ht="15" hidden="false" customHeight="true" outlineLevel="0" collapsed="false">
      <c r="A113" s="135"/>
      <c r="B113" s="36" t="n">
        <v>20419026809</v>
      </c>
      <c r="C113" s="36" t="n">
        <v>2011</v>
      </c>
      <c r="D113" s="36" t="n">
        <v>11</v>
      </c>
      <c r="E113" s="36" t="s">
        <v>12</v>
      </c>
      <c r="F113" s="158" t="s">
        <v>390</v>
      </c>
      <c r="G113" s="93" t="s">
        <v>509</v>
      </c>
      <c r="H113" s="145" t="s">
        <v>510</v>
      </c>
      <c r="I113" s="170" t="n">
        <v>1756.26</v>
      </c>
    </row>
    <row r="114" customFormat="false" ht="15" hidden="false" customHeight="true" outlineLevel="0" collapsed="false">
      <c r="A114" s="135"/>
      <c r="B114" s="36" t="n">
        <v>20419026809</v>
      </c>
      <c r="C114" s="36" t="n">
        <v>2011</v>
      </c>
      <c r="D114" s="36" t="n">
        <v>11</v>
      </c>
      <c r="E114" s="36" t="s">
        <v>12</v>
      </c>
      <c r="F114" s="169" t="s">
        <v>511</v>
      </c>
      <c r="G114" s="93" t="s">
        <v>512</v>
      </c>
      <c r="H114" s="156" t="s">
        <v>513</v>
      </c>
      <c r="I114" s="171" t="n">
        <f aca="false">90.6+89.32</f>
        <v>179.92</v>
      </c>
    </row>
    <row r="115" customFormat="false" ht="15" hidden="false" customHeight="true" outlineLevel="0" collapsed="false">
      <c r="A115" s="135"/>
      <c r="B115" s="36" t="n">
        <v>20419026809</v>
      </c>
      <c r="C115" s="36" t="n">
        <v>2011</v>
      </c>
      <c r="D115" s="36" t="n">
        <v>11</v>
      </c>
      <c r="E115" s="36" t="s">
        <v>12</v>
      </c>
      <c r="F115" s="173" t="s">
        <v>514</v>
      </c>
      <c r="G115" s="93" t="s">
        <v>515</v>
      </c>
      <c r="H115" s="156" t="s">
        <v>516</v>
      </c>
      <c r="I115" s="171" t="n">
        <f aca="false">84.75+727.73</f>
        <v>812.48</v>
      </c>
    </row>
    <row r="116" customFormat="false" ht="15" hidden="false" customHeight="true" outlineLevel="0" collapsed="false">
      <c r="A116" s="135"/>
      <c r="B116" s="36" t="n">
        <v>20419026809</v>
      </c>
      <c r="C116" s="36" t="n">
        <v>2011</v>
      </c>
      <c r="D116" s="36" t="n">
        <v>11</v>
      </c>
      <c r="E116" s="36" t="s">
        <v>12</v>
      </c>
      <c r="F116" s="173" t="s">
        <v>517</v>
      </c>
      <c r="G116" s="93" t="s">
        <v>518</v>
      </c>
      <c r="H116" s="156" t="s">
        <v>519</v>
      </c>
      <c r="I116" s="170" t="n">
        <v>2080.72</v>
      </c>
    </row>
    <row r="117" customFormat="false" ht="15" hidden="false" customHeight="true" outlineLevel="0" collapsed="false">
      <c r="A117" s="135"/>
      <c r="B117" s="36" t="n">
        <v>20419026809</v>
      </c>
      <c r="C117" s="36" t="n">
        <v>2011</v>
      </c>
      <c r="D117" s="36" t="n">
        <v>11</v>
      </c>
      <c r="E117" s="36" t="s">
        <v>12</v>
      </c>
      <c r="F117" s="169" t="s">
        <v>520</v>
      </c>
      <c r="G117" s="93" t="s">
        <v>521</v>
      </c>
      <c r="H117" s="156" t="s">
        <v>522</v>
      </c>
      <c r="I117" s="170" t="n">
        <v>539.88</v>
      </c>
    </row>
    <row r="118" customFormat="false" ht="15" hidden="false" customHeight="true" outlineLevel="0" collapsed="false">
      <c r="A118" s="135"/>
      <c r="B118" s="36" t="n">
        <v>20419026809</v>
      </c>
      <c r="C118" s="36" t="n">
        <v>2011</v>
      </c>
      <c r="D118" s="36" t="n">
        <v>11</v>
      </c>
      <c r="E118" s="36" t="s">
        <v>12</v>
      </c>
      <c r="F118" s="169" t="s">
        <v>525</v>
      </c>
      <c r="G118" s="144" t="s">
        <v>526</v>
      </c>
      <c r="H118" s="156" t="s">
        <v>527</v>
      </c>
      <c r="I118" s="170" t="n">
        <v>639.72</v>
      </c>
    </row>
    <row r="119" customFormat="false" ht="15" hidden="false" customHeight="true" outlineLevel="0" collapsed="false">
      <c r="A119" s="135"/>
      <c r="B119" s="36" t="n">
        <v>20419026809</v>
      </c>
      <c r="C119" s="36" t="n">
        <v>2011</v>
      </c>
      <c r="D119" s="36" t="n">
        <v>11</v>
      </c>
      <c r="E119" s="36" t="s">
        <v>12</v>
      </c>
      <c r="F119" s="169" t="s">
        <v>528</v>
      </c>
      <c r="G119" s="93" t="s">
        <v>407</v>
      </c>
      <c r="H119" s="156" t="s">
        <v>529</v>
      </c>
      <c r="I119" s="170" t="n">
        <v>472.89</v>
      </c>
    </row>
    <row r="120" customFormat="false" ht="15" hidden="false" customHeight="true" outlineLevel="0" collapsed="false">
      <c r="A120" s="135"/>
      <c r="B120" s="36" t="n">
        <v>20419026809</v>
      </c>
      <c r="C120" s="36" t="n">
        <v>2011</v>
      </c>
      <c r="D120" s="36" t="n">
        <v>11</v>
      </c>
      <c r="E120" s="36" t="s">
        <v>12</v>
      </c>
      <c r="F120" s="173" t="s">
        <v>530</v>
      </c>
      <c r="G120" s="93" t="s">
        <v>531</v>
      </c>
      <c r="H120" s="156" t="s">
        <v>532</v>
      </c>
      <c r="I120" s="171" t="n">
        <v>84.55</v>
      </c>
    </row>
    <row r="121" customFormat="false" ht="15" hidden="false" customHeight="true" outlineLevel="0" collapsed="false">
      <c r="A121" s="135"/>
      <c r="B121" s="36" t="n">
        <v>20419026809</v>
      </c>
      <c r="C121" s="36" t="n">
        <v>2011</v>
      </c>
      <c r="D121" s="36" t="n">
        <v>11</v>
      </c>
      <c r="E121" s="36" t="s">
        <v>12</v>
      </c>
      <c r="F121" s="169" t="s">
        <v>533</v>
      </c>
      <c r="G121" s="93" t="s">
        <v>404</v>
      </c>
      <c r="H121" s="156" t="s">
        <v>534</v>
      </c>
      <c r="I121" s="170" t="n">
        <f aca="false">573.75+5.25</f>
        <v>579</v>
      </c>
    </row>
    <row r="122" customFormat="false" ht="15" hidden="false" customHeight="true" outlineLevel="0" collapsed="false">
      <c r="A122" s="135"/>
      <c r="B122" s="36" t="n">
        <v>20419026809</v>
      </c>
      <c r="C122" s="36" t="n">
        <v>2011</v>
      </c>
      <c r="D122" s="36" t="n">
        <v>11</v>
      </c>
      <c r="E122" s="36" t="s">
        <v>12</v>
      </c>
      <c r="F122" s="158" t="s">
        <v>411</v>
      </c>
      <c r="G122" s="93" t="s">
        <v>535</v>
      </c>
      <c r="H122" s="145" t="s">
        <v>536</v>
      </c>
      <c r="I122" s="170" t="n">
        <v>145.2</v>
      </c>
    </row>
    <row r="123" customFormat="false" ht="15" hidden="false" customHeight="true" outlineLevel="0" collapsed="false">
      <c r="A123" s="135"/>
      <c r="B123" s="36" t="n">
        <v>20419026809</v>
      </c>
      <c r="C123" s="36" t="n">
        <v>2011</v>
      </c>
      <c r="D123" s="36" t="n">
        <v>11</v>
      </c>
      <c r="E123" s="36" t="s">
        <v>12</v>
      </c>
      <c r="F123" s="173" t="s">
        <v>537</v>
      </c>
      <c r="G123" s="93" t="s">
        <v>538</v>
      </c>
      <c r="H123" s="156" t="s">
        <v>539</v>
      </c>
      <c r="I123" s="170" t="n">
        <v>50.8</v>
      </c>
    </row>
    <row r="124" customFormat="false" ht="15" hidden="false" customHeight="true" outlineLevel="0" collapsed="false">
      <c r="A124" s="135"/>
      <c r="B124" s="36" t="n">
        <v>20419026809</v>
      </c>
      <c r="C124" s="36" t="n">
        <v>2011</v>
      </c>
      <c r="D124" s="36" t="n">
        <v>11</v>
      </c>
      <c r="E124" s="36" t="s">
        <v>12</v>
      </c>
      <c r="F124" s="158" t="s">
        <v>540</v>
      </c>
      <c r="G124" s="93" t="s">
        <v>541</v>
      </c>
      <c r="H124" s="174" t="s">
        <v>542</v>
      </c>
      <c r="I124" s="175" t="n">
        <v>603.65</v>
      </c>
    </row>
    <row r="125" customFormat="false" ht="15" hidden="false" customHeight="true" outlineLevel="0" collapsed="false">
      <c r="A125" s="135"/>
      <c r="B125" s="23"/>
      <c r="C125" s="23"/>
      <c r="D125" s="23"/>
      <c r="E125" s="23"/>
      <c r="F125" s="101"/>
      <c r="G125" s="101"/>
      <c r="H125" s="102" t="s">
        <v>543</v>
      </c>
      <c r="I125" s="176" t="n">
        <f aca="false">SUM(I96:I124)</f>
        <v>1830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08:18Z</dcterms:created>
  <dc:creator>tmendoza</dc:creator>
  <dc:description/>
  <dc:language>en-US</dc:language>
  <cp:lastModifiedBy>Monica Patricia Ramos Ortiz</cp:lastModifiedBy>
  <cp:lastPrinted>2011-10-26T23:38:25Z</cp:lastPrinted>
  <dcterms:modified xsi:type="dcterms:W3CDTF">2012-01-30T17:38:03Z</dcterms:modified>
  <cp:revision>0</cp:revision>
  <dc:subject/>
  <dc:title/>
</cp:coreProperties>
</file>